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dnavka" sheetId="1" state="visible" r:id="rId2"/>
  </sheets>
  <definedNames>
    <definedName function="false" hidden="false" localSheetId="0" name="_xlnm.Print_Area" vbProcedure="false">Objednavka!$A$1:$N$87</definedName>
    <definedName function="false" hidden="false" localSheetId="0" name="_xlnm.Print_Titles" vbProcedure="false">Objednavka!$15:$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96" uniqueCount="984">
  <si>
    <t xml:space="preserve">Pomôcky pre vyplňovanie</t>
  </si>
  <si>
    <t xml:space="preserve">Montáž:</t>
  </si>
  <si>
    <t xml:space="preserve">Dodanie dverí s montážou</t>
  </si>
  <si>
    <t xml:space="preserve">Dodanie dverí bez montáže</t>
  </si>
  <si>
    <t xml:space="preserve">Predajca:</t>
  </si>
  <si>
    <t xml:space="preserve">Zákazník:</t>
  </si>
  <si>
    <t xml:space="preserve">Objednávka č., dátum:</t>
  </si>
  <si>
    <t xml:space="preserve">adresa:</t>
  </si>
  <si>
    <t xml:space="preserve">klučky, madlá, mušle:</t>
  </si>
  <si>
    <t xml:space="preserve">k. osoba:</t>
  </si>
  <si>
    <t xml:space="preserve">tel:</t>
  </si>
  <si>
    <t xml:space="preserve">Poradové číslo</t>
  </si>
  <si>
    <t xml:space="preserve">Vyhotovenie </t>
  </si>
  <si>
    <t xml:space="preserve">Výplň</t>
  </si>
  <si>
    <t xml:space="preserve">Dekor dverí</t>
  </si>
  <si>
    <t xml:space="preserve">Dekor UNIT intarzie</t>
  </si>
  <si>
    <t xml:space="preserve">Vyhotovenie obložiek</t>
  </si>
  <si>
    <t xml:space="preserve">Závesy</t>
  </si>
  <si>
    <t xml:space="preserve">Zámky Madlá</t>
  </si>
  <si>
    <t xml:space="preserve">Rozmery stavebných otvorov / Rozmer krídla*</t>
  </si>
  <si>
    <t xml:space="preserve">Sklo / plná výplň</t>
  </si>
  <si>
    <t xml:space="preserve">Otváranie</t>
  </si>
  <si>
    <t xml:space="preserve">Komponenty / Poznámka</t>
  </si>
  <si>
    <t xml:space="preserve">Typ</t>
  </si>
  <si>
    <t xml:space="preserve">Hrana krídla</t>
  </si>
  <si>
    <t xml:space="preserve">Dekor</t>
  </si>
  <si>
    <t xml:space="preserve">Zámky</t>
  </si>
  <si>
    <t xml:space="preserve">Sklo</t>
  </si>
  <si>
    <t xml:space="preserve">Komponenty</t>
  </si>
  <si>
    <t xml:space="preserve">Dekor zárubní</t>
  </si>
  <si>
    <t xml:space="preserve">Dekor FUSION pásiku</t>
  </si>
  <si>
    <t xml:space="preserve">Šírka (mm)</t>
  </si>
  <si>
    <t xml:space="preserve">Výška (mm)</t>
  </si>
  <si>
    <t xml:space="preserve">Hrúbka steny (mm)</t>
  </si>
  <si>
    <t xml:space="preserve">1</t>
  </si>
  <si>
    <t xml:space="preserve">jednokrídlové</t>
  </si>
  <si>
    <t xml:space="preserve">Solid V</t>
  </si>
  <si>
    <t xml:space="preserve">voština</t>
  </si>
  <si>
    <t xml:space="preserve">hranatá</t>
  </si>
  <si>
    <t xml:space="preserve">oblé 60-ky / 45°</t>
  </si>
  <si>
    <t xml:space="preserve">FAN 2274 / 2000 / Jelša (len vertikálne)</t>
  </si>
  <si>
    <t xml:space="preserve">Bez závesov</t>
  </si>
  <si>
    <t xml:space="preserve">Bez sp.rozety</t>
  </si>
  <si>
    <t xml:space="preserve">Plná výplň</t>
  </si>
  <si>
    <t xml:space="preserve">Ľavé </t>
  </si>
  <si>
    <t xml:space="preserve">Acél ajtólap &gt; UT-T0 875x2125 balos</t>
  </si>
  <si>
    <t xml:space="preserve">dvojkrídlové</t>
  </si>
  <si>
    <t xml:space="preserve">Solid V 4 "U"grav</t>
  </si>
  <si>
    <t xml:space="preserve">plná MDF (UDF)</t>
  </si>
  <si>
    <t xml:space="preserve">softová</t>
  </si>
  <si>
    <t xml:space="preserve">oblé 80-ky / 45°</t>
  </si>
  <si>
    <t xml:space="preserve">FAN 6909 / 2000 / Dub svetlý</t>
  </si>
  <si>
    <t xml:space="preserve">Dodaný záves</t>
  </si>
  <si>
    <t xml:space="preserve">BB</t>
  </si>
  <si>
    <t xml:space="preserve">Číre</t>
  </si>
  <si>
    <t xml:space="preserve">Pravé</t>
  </si>
  <si>
    <t xml:space="preserve">Acél ajtólap &gt; UT-T0 875x2125 jobbos</t>
  </si>
  <si>
    <t xml:space="preserve">2</t>
  </si>
  <si>
    <t xml:space="preserve">slepá zárubňa</t>
  </si>
  <si>
    <t xml:space="preserve">Solid V G01</t>
  </si>
  <si>
    <t xml:space="preserve">plná DTD (VSP)</t>
  </si>
  <si>
    <t xml:space="preserve">hranaté 60-ky / 45°</t>
  </si>
  <si>
    <t xml:space="preserve">FAN 8214 / 2000 / Dub tmavý</t>
  </si>
  <si>
    <t xml:space="preserve">Výkres</t>
  </si>
  <si>
    <t xml:space="preserve">WC</t>
  </si>
  <si>
    <t xml:space="preserve">Mliečne</t>
  </si>
  <si>
    <t xml:space="preserve">Acéltok</t>
  </si>
  <si>
    <t xml:space="preserve">jednokrídlové posuvné</t>
  </si>
  <si>
    <t xml:space="preserve">Solid V G02</t>
  </si>
  <si>
    <t xml:space="preserve">plná DTD (RSP)</t>
  </si>
  <si>
    <t xml:space="preserve">hranaté 60-ky / 90°</t>
  </si>
  <si>
    <t xml:space="preserve">FAN 8344 / 3000 / Calvados (len vertikálne)</t>
  </si>
  <si>
    <t xml:space="preserve">V0020</t>
  </si>
  <si>
    <t xml:space="preserve">PZ</t>
  </si>
  <si>
    <t xml:space="preserve">Dodané</t>
  </si>
  <si>
    <t xml:space="preserve">Acéltok &gt; 1136 Acéltok KF 130 875x2000</t>
  </si>
  <si>
    <t xml:space="preserve">3</t>
  </si>
  <si>
    <t xml:space="preserve">dvojkrídlové posuvné</t>
  </si>
  <si>
    <t xml:space="preserve">Solid V G03</t>
  </si>
  <si>
    <t xml:space="preserve">klimatech</t>
  </si>
  <si>
    <t xml:space="preserve">FAN 8385 / 2000 / Buk letný</t>
  </si>
  <si>
    <t xml:space="preserve">V0020 (čierny)</t>
  </si>
  <si>
    <t xml:space="preserve">Bez zámku</t>
  </si>
  <si>
    <t xml:space="preserve">Dubová kôra</t>
  </si>
  <si>
    <t xml:space="preserve">Acéltok &gt; 1137 Acéltok KF 130 750x2000</t>
  </si>
  <si>
    <t xml:space="preserve">jednokrídlové bezfalcové</t>
  </si>
  <si>
    <t xml:space="preserve">Solid V G04</t>
  </si>
  <si>
    <t xml:space="preserve">T-30</t>
  </si>
  <si>
    <t xml:space="preserve">FAN 8386 / 2000 / Javor prírodný</t>
  </si>
  <si>
    <t xml:space="preserve">V0020 (medený)</t>
  </si>
  <si>
    <t xml:space="preserve">Dodaný zámok</t>
  </si>
  <si>
    <t xml:space="preserve">Flutes</t>
  </si>
  <si>
    <t xml:space="preserve">Acéltok &gt; 1290 Acéltok KF 130 875x2125</t>
  </si>
  <si>
    <t xml:space="preserve">4</t>
  </si>
  <si>
    <t xml:space="preserve">dvojkrídlové bezfalcové</t>
  </si>
  <si>
    <t xml:space="preserve">Solid V G05</t>
  </si>
  <si>
    <t xml:space="preserve">do mokráho prostredia</t>
  </si>
  <si>
    <t xml:space="preserve">FAN 8449 / 3000 / Slivka hnedá</t>
  </si>
  <si>
    <t xml:space="preserve">V0020 (SKLO!!!)</t>
  </si>
  <si>
    <t xml:space="preserve">Sklenený (BB)</t>
  </si>
  <si>
    <t xml:space="preserve">Gothic</t>
  </si>
  <si>
    <t xml:space="preserve">Acéltok &gt; 1291 Acéltok GK125 1750x2125</t>
  </si>
  <si>
    <t xml:space="preserve">jednokrídlové reverzné</t>
  </si>
  <si>
    <t xml:space="preserve">Solid V G06-A</t>
  </si>
  <si>
    <t xml:space="preserve">do vlhkého prostredia</t>
  </si>
  <si>
    <t xml:space="preserve">FAN 8451 / 2000 / Slivka červená (len vertikálne)</t>
  </si>
  <si>
    <t xml:space="preserve">V0020 (3xDINstred)</t>
  </si>
  <si>
    <t xml:space="preserve">Sklenený (PZ)</t>
  </si>
  <si>
    <t xml:space="preserve">Krizet</t>
  </si>
  <si>
    <t xml:space="preserve">Acéltok &gt; 1510 Acéltok KF 145 875x2125</t>
  </si>
  <si>
    <t xml:space="preserve">5</t>
  </si>
  <si>
    <t xml:space="preserve">dvojkrídlové reverzné</t>
  </si>
  <si>
    <t xml:space="preserve">Solid V G06-A+C</t>
  </si>
  <si>
    <t xml:space="preserve">dymotesné</t>
  </si>
  <si>
    <t xml:space="preserve">FAN 8452 / 2000 / Dub morený</t>
  </si>
  <si>
    <t xml:space="preserve">V0026</t>
  </si>
  <si>
    <t xml:space="preserve">Sklenený (WC)</t>
  </si>
  <si>
    <t xml:space="preserve">Mastercare</t>
  </si>
  <si>
    <t xml:space="preserve">Acéltok &gt; 2058 STANDARD saroktok 1125x2125</t>
  </si>
  <si>
    <t xml:space="preserve">Solid V G06-B</t>
  </si>
  <si>
    <t xml:space="preserve">zvukotesné -42dB</t>
  </si>
  <si>
    <t xml:space="preserve">FAN 8482 / 2000 / Dub hnedý</t>
  </si>
  <si>
    <t xml:space="preserve">V0026 (čierny)</t>
  </si>
  <si>
    <t xml:space="preserve">VÝKRES!!</t>
  </si>
  <si>
    <t xml:space="preserve">Matt Flutes</t>
  </si>
  <si>
    <t xml:space="preserve">Acéltok &gt; 2094 Acéltok GK150 875x2125</t>
  </si>
  <si>
    <t xml:space="preserve">6</t>
  </si>
  <si>
    <t xml:space="preserve">bezzárubňové + podomietková ALU zárubňa</t>
  </si>
  <si>
    <t xml:space="preserve">Solid V G06-C</t>
  </si>
  <si>
    <t xml:space="preserve">zvukotesné -37dB</t>
  </si>
  <si>
    <t xml:space="preserve">FAN 8485 / 2000 / Buk Niagara</t>
  </si>
  <si>
    <t xml:space="preserve">V0026 (medený)</t>
  </si>
  <si>
    <t xml:space="preserve">Elekt. zámok</t>
  </si>
  <si>
    <t xml:space="preserve">Oxford</t>
  </si>
  <si>
    <t xml:space="preserve">Acéltok &gt; 2105 Acéltok GK150 1000x2125</t>
  </si>
  <si>
    <t xml:space="preserve">Solid V G07-A</t>
  </si>
  <si>
    <t xml:space="preserve">zvukotesné -33dB</t>
  </si>
  <si>
    <t xml:space="preserve">FAN 8488 / 2000 / Vlašský orech</t>
  </si>
  <si>
    <t xml:space="preserve">V0026 (SKLO!!!)</t>
  </si>
  <si>
    <t xml:space="preserve">Hotelový zámok</t>
  </si>
  <si>
    <t xml:space="preserve">Punto</t>
  </si>
  <si>
    <t xml:space="preserve">Acéltok &gt; 2930 Acéltok KF 100 875x2125</t>
  </si>
  <si>
    <t xml:space="preserve">7</t>
  </si>
  <si>
    <t xml:space="preserve">Solid V G07-B</t>
  </si>
  <si>
    <t xml:space="preserve">röntgen (2x0,5)</t>
  </si>
  <si>
    <t xml:space="preserve">FAN 8530 / 3000 / Wenge klasik</t>
  </si>
  <si>
    <t xml:space="preserve">V0026 (3xDINstred)</t>
  </si>
  <si>
    <t xml:space="preserve">Hotel-DT710/55</t>
  </si>
  <si>
    <t xml:space="preserve">Basak</t>
  </si>
  <si>
    <t xml:space="preserve">Acéltok &gt; 2931 Acéltok KF 100 1000x2125</t>
  </si>
  <si>
    <t xml:space="preserve">Solid V G07-C</t>
  </si>
  <si>
    <t xml:space="preserve">röntgen (2x0,75)</t>
  </si>
  <si>
    <t xml:space="preserve">FAN 8533 / 2000 / Orech satin</t>
  </si>
  <si>
    <t xml:space="preserve">3D (2xDIN)</t>
  </si>
  <si>
    <t xml:space="preserve">Hotel-DT710/65</t>
  </si>
  <si>
    <t xml:space="preserve">Csincsilla</t>
  </si>
  <si>
    <t xml:space="preserve">Acéltok &gt; 3566 Acéltok GK100 875x2125</t>
  </si>
  <si>
    <t xml:space="preserve">8</t>
  </si>
  <si>
    <t xml:space="preserve">Solid V G08-A</t>
  </si>
  <si>
    <t xml:space="preserve">röntgen (2x1)</t>
  </si>
  <si>
    <t xml:space="preserve">FAN 8535 / 3000 / Oliva tmavá</t>
  </si>
  <si>
    <t xml:space="preserve">3D (3xDIN)</t>
  </si>
  <si>
    <t xml:space="preserve">AGB magn.BB (50/striebro)</t>
  </si>
  <si>
    <t xml:space="preserve">Delta</t>
  </si>
  <si>
    <t xml:space="preserve">Acéltok &gt; 3567 Acéltok GK100 750x2125</t>
  </si>
  <si>
    <t xml:space="preserve">Solid V G08-B</t>
  </si>
  <si>
    <t xml:space="preserve">FAN 8540 / 3000 / Eben</t>
  </si>
  <si>
    <t xml:space="preserve">3D (3xDINstred)</t>
  </si>
  <si>
    <t xml:space="preserve">AGB magn.BB (50/čierny)</t>
  </si>
  <si>
    <t xml:space="preserve">Screen</t>
  </si>
  <si>
    <t xml:space="preserve">Acéltok &gt; 3729 STANDARD saroktok 750x2125</t>
  </si>
  <si>
    <t xml:space="preserve">9</t>
  </si>
  <si>
    <t xml:space="preserve">Solid V G08-C</t>
  </si>
  <si>
    <t xml:space="preserve">alu panel</t>
  </si>
  <si>
    <t xml:space="preserve">FAN 8779 / 2000 / Orech dymovo tmavý</t>
  </si>
  <si>
    <t xml:space="preserve">Anu.3D (DIN)</t>
  </si>
  <si>
    <t xml:space="preserve">AGB magn.BB (60/striebro)</t>
  </si>
  <si>
    <t xml:space="preserve">Bez skla 4mm</t>
  </si>
  <si>
    <t xml:space="preserve">Acéltok &gt; 3730 Acéltok KF145 750x2000</t>
  </si>
  <si>
    <t xml:space="preserve">Solid V G09-A</t>
  </si>
  <si>
    <t xml:space="preserve">FAN 8797 / 2000 / Dub biely</t>
  </si>
  <si>
    <t xml:space="preserve">Bommer (150)</t>
  </si>
  <si>
    <t xml:space="preserve">AGB magn.BB (60/čierny)</t>
  </si>
  <si>
    <t xml:space="preserve">Bez skla 5mm</t>
  </si>
  <si>
    <t xml:space="preserve">Acéltok &gt; 3853 Acéltok GK100 1000x2125</t>
  </si>
  <si>
    <t xml:space="preserve">10</t>
  </si>
  <si>
    <t xml:space="preserve">Solid V G09-B</t>
  </si>
  <si>
    <t xml:space="preserve">FAN 8798 / 2000 / Dub machový II</t>
  </si>
  <si>
    <t xml:space="preserve">TE240 stribro (2xDIN)</t>
  </si>
  <si>
    <t xml:space="preserve">AGB magn.Csak.kil. (50/striebro)</t>
  </si>
  <si>
    <t xml:space="preserve">Bez skla 6mm</t>
  </si>
  <si>
    <t xml:space="preserve">Acéltok &gt; 3873 Acéltok KF 130 1000x2000</t>
  </si>
  <si>
    <t xml:space="preserve">Solid V G09-C</t>
  </si>
  <si>
    <t xml:space="preserve">FAN H1145 / ST10 / Bardolíno prír. (Ver.)</t>
  </si>
  <si>
    <t xml:space="preserve">TE240 stribro (3xDIN)</t>
  </si>
  <si>
    <t xml:space="preserve">AGB magn.Csak.kil. (50/čierny)</t>
  </si>
  <si>
    <t xml:space="preserve">Zrkadlo + plná výplň</t>
  </si>
  <si>
    <t xml:space="preserve">Acéltok &gt; 4093 Acéltok KF130 750x2125</t>
  </si>
  <si>
    <t xml:space="preserve">11</t>
  </si>
  <si>
    <t xml:space="preserve">Solid V G10</t>
  </si>
  <si>
    <t xml:space="preserve">FAN H1163 / ST10 / Bardolíno prír. (Hor.)</t>
  </si>
  <si>
    <t xml:space="preserve">TE240 stribro (3xDINköz)</t>
  </si>
  <si>
    <t xml:space="preserve">AGB magn.Csak.kil. (60/striebro)</t>
  </si>
  <si>
    <t xml:space="preserve">Zrkadlo + Zrkadlo</t>
  </si>
  <si>
    <t xml:space="preserve">Acéltok &gt; 4099 Acéltok KF 130 2000x2125</t>
  </si>
  <si>
    <t xml:space="preserve">Solid V G11(300)</t>
  </si>
  <si>
    <t xml:space="preserve">FAN H3303 / ST10 / Dub Arlington (Ver.)</t>
  </si>
  <si>
    <t xml:space="preserve">TE240 čierny (2xDIN)</t>
  </si>
  <si>
    <t xml:space="preserve">AGB magn.Csak.kil. (60/čierny)</t>
  </si>
  <si>
    <t xml:space="preserve">Šedý Parsol</t>
  </si>
  <si>
    <t xml:space="preserve">Acéltok &gt; 4101 Acéltok KF145 750x2125</t>
  </si>
  <si>
    <t xml:space="preserve">12</t>
  </si>
  <si>
    <t xml:space="preserve">Solid V G11(400)</t>
  </si>
  <si>
    <t xml:space="preserve">FAN H1133 / ST10 / Dub Arlington (Hor.)</t>
  </si>
  <si>
    <t xml:space="preserve">TE240 čierny (3xDIN)</t>
  </si>
  <si>
    <t xml:space="preserve">AGB magn.PZ (50/striebro)</t>
  </si>
  <si>
    <t xml:space="preserve">Zelený Parsol</t>
  </si>
  <si>
    <t xml:space="preserve">Acéltok &gt; 4120 Acéltok GK125 2000x2125</t>
  </si>
  <si>
    <t xml:space="preserve">Solid V G11(500)</t>
  </si>
  <si>
    <t xml:space="preserve">FAN H3430 / ST85 / Smrek Aland biely (Ver.)</t>
  </si>
  <si>
    <t xml:space="preserve">TE240 čierny (3xDINköz)</t>
  </si>
  <si>
    <t xml:space="preserve">AGB magn.PZ (50/čierny)</t>
  </si>
  <si>
    <t xml:space="preserve">Bronz Csincsilla</t>
  </si>
  <si>
    <t xml:space="preserve">Acéltok &gt; 4122 Acéltok GK150 750x2125</t>
  </si>
  <si>
    <t xml:space="preserve">Solid V G12-A</t>
  </si>
  <si>
    <t xml:space="preserve">EGG H430 / ST86 / Smrek Aland biely (Hor.)</t>
  </si>
  <si>
    <t xml:space="preserve">TE340 (2ks)</t>
  </si>
  <si>
    <t xml:space="preserve">AGB magn.PZ (60/striebro)</t>
  </si>
  <si>
    <t xml:space="preserve">Bronz Fatörzs</t>
  </si>
  <si>
    <t xml:space="preserve">Acéltok &gt; 4123 Acéltok GK150 1125x2125</t>
  </si>
  <si>
    <t xml:space="preserve">Solid V G12-B</t>
  </si>
  <si>
    <t xml:space="preserve">EGG H3431 / ST85 / Smrek Aland šedý (Ver.)</t>
  </si>
  <si>
    <t xml:space="preserve">TE340 (3ks)</t>
  </si>
  <si>
    <t xml:space="preserve">AGB magn.PZ (60/čierny)</t>
  </si>
  <si>
    <t xml:space="preserve">Bronz Parsol</t>
  </si>
  <si>
    <t xml:space="preserve">Acéltok &gt; 4508 STANDARD saroktok 875x2000</t>
  </si>
  <si>
    <t xml:space="preserve">Solid V G12-C</t>
  </si>
  <si>
    <t xml:space="preserve">EGG H431 / ST86 / Smrek Aland šedý (Hor.)</t>
  </si>
  <si>
    <t xml:space="preserve">TE340 (3xDINstred)</t>
  </si>
  <si>
    <t xml:space="preserve">AGB magn.PZ (70/striebro)</t>
  </si>
  <si>
    <t xml:space="preserve">Pieskované</t>
  </si>
  <si>
    <t xml:space="preserve">Acéltok &gt; 4509 STANDARD saroktok 1000x2000</t>
  </si>
  <si>
    <t xml:space="preserve">Solid V G13</t>
  </si>
  <si>
    <t xml:space="preserve">EGG H3453 / ST85 / Fletwood šedý (Ver.)</t>
  </si>
  <si>
    <t xml:space="preserve">TE380 (2ks)</t>
  </si>
  <si>
    <t xml:space="preserve">AGB magn.WC (50/striebro)</t>
  </si>
  <si>
    <t xml:space="preserve">Reflex</t>
  </si>
  <si>
    <t xml:space="preserve">Acéltok &gt; 4756 Acéltok KF130 1250x2000</t>
  </si>
  <si>
    <t xml:space="preserve">Solid V G14</t>
  </si>
  <si>
    <t xml:space="preserve">EGG H852 / ST86 / Fletwood šedý (Hor.)</t>
  </si>
  <si>
    <t xml:space="preserve">TE540 (2ks)</t>
  </si>
  <si>
    <t xml:space="preserve">AGB magn.WC (50/čierny)</t>
  </si>
  <si>
    <t xml:space="preserve">Röntgen</t>
  </si>
  <si>
    <t xml:space="preserve">Acéltok &gt; 845 STANDARD saroktok 1000x2125</t>
  </si>
  <si>
    <t xml:space="preserve">Solid V G15</t>
  </si>
  <si>
    <t xml:space="preserve">EGG H3433 / ST85 / Smrek Aland Polár (Ver.)</t>
  </si>
  <si>
    <t xml:space="preserve">TE540 A8 (3ks)</t>
  </si>
  <si>
    <t xml:space="preserve">AGB magn.WC (60/striebro)</t>
  </si>
  <si>
    <t xml:space="preserve">Santuk</t>
  </si>
  <si>
    <t xml:space="preserve">Acéltok &gt; 850 STANDARD saroktok 875x2125</t>
  </si>
  <si>
    <t xml:space="preserve">Solid V G16</t>
  </si>
  <si>
    <t xml:space="preserve">EGG H433 / ST86 / Smrek Aland Polár (Hor.)</t>
  </si>
  <si>
    <t xml:space="preserve">TE540 FR (3ks)</t>
  </si>
  <si>
    <t xml:space="preserve">AGB magn.WC (60/čierny)</t>
  </si>
  <si>
    <t xml:space="preserve">Mliečne (fazetové)</t>
  </si>
  <si>
    <t xml:space="preserve">Acéltok &gt; 852 Acéltok GK125 1000x2125</t>
  </si>
  <si>
    <t xml:space="preserve">Solid V G17</t>
  </si>
  <si>
    <t xml:space="preserve">EGG H1176 / ST10 / Dub Halifax biely (Ver.)</t>
  </si>
  <si>
    <t xml:space="preserve">TE640 (3ks)</t>
  </si>
  <si>
    <t xml:space="preserve">B-one</t>
  </si>
  <si>
    <t xml:space="preserve">3+3 Lakobel</t>
  </si>
  <si>
    <t xml:space="preserve">Acéltok &gt; 857 Acéltok GK125 750x2125</t>
  </si>
  <si>
    <t xml:space="preserve">Solid V G17 (z.o.)</t>
  </si>
  <si>
    <t xml:space="preserve">EGG H176 / ST10 / Dub Halifax biely (Hor.)</t>
  </si>
  <si>
    <t xml:space="preserve">ÖNO. 2dielny</t>
  </si>
  <si>
    <t xml:space="preserve">Lővér (BB)</t>
  </si>
  <si>
    <t xml:space="preserve">3+3 Číre</t>
  </si>
  <si>
    <t xml:space="preserve">Acéltok &gt; 858 Acéltok GK125 875x2000</t>
  </si>
  <si>
    <t xml:space="preserve">Solid V G18-A</t>
  </si>
  <si>
    <t xml:space="preserve">EGG H1180 / ST10 / Dub Halifax prírodný (Ver.)</t>
  </si>
  <si>
    <t xml:space="preserve">ÖNO. 3dielny</t>
  </si>
  <si>
    <t xml:space="preserve">Lővér (PZ)</t>
  </si>
  <si>
    <t xml:space="preserve">3+3 Mat</t>
  </si>
  <si>
    <t xml:space="preserve">Acéltok &gt; 859 Acéltok GK125 875x2125</t>
  </si>
  <si>
    <t xml:space="preserve">Solid V G18-A+C</t>
  </si>
  <si>
    <t xml:space="preserve">EGG H180 / ST10 / Dub Halifax prírodný (Hor.)</t>
  </si>
  <si>
    <t xml:space="preserve">TASN (3ks)</t>
  </si>
  <si>
    <t xml:space="preserve">Metalp.3p. 65/20</t>
  </si>
  <si>
    <t xml:space="preserve">3+3 Vzorové</t>
  </si>
  <si>
    <t xml:space="preserve">Acéltok &gt; Egyedi</t>
  </si>
  <si>
    <t xml:space="preserve">Solid V G18-B</t>
  </si>
  <si>
    <t xml:space="preserve">EGG H1181 / ST10 / Dub Halifax tabakový (Ver.)</t>
  </si>
  <si>
    <t xml:space="preserve">V0037/30</t>
  </si>
  <si>
    <t xml:space="preserve">Onity</t>
  </si>
  <si>
    <t xml:space="preserve">4+4 číre</t>
  </si>
  <si>
    <t xml:space="preserve">Ajtócsukó</t>
  </si>
  <si>
    <t xml:space="preserve">Solid V G18-C</t>
  </si>
  <si>
    <t xml:space="preserve">EGG H181 / ST10 / Dub Halifax tabakový (Hor.)</t>
  </si>
  <si>
    <t xml:space="preserve">V0087</t>
  </si>
  <si>
    <t xml:space="preserve">ÖNORM WG (BB)</t>
  </si>
  <si>
    <t xml:space="preserve">4+4 Mat</t>
  </si>
  <si>
    <t xml:space="preserve">Ajtócsukó &gt; Dorma TS90 ajtócsukó</t>
  </si>
  <si>
    <t xml:space="preserve">Solid V G19</t>
  </si>
  <si>
    <t xml:space="preserve">EGG H3157 / ST85 / Dub Vicenza (Ver.)</t>
  </si>
  <si>
    <t xml:space="preserve">VN1939/100 FD</t>
  </si>
  <si>
    <t xml:space="preserve">ÖNORM WG (Csak kil.)</t>
  </si>
  <si>
    <t xml:space="preserve">Dig. Číre</t>
  </si>
  <si>
    <t xml:space="preserve">Ajtócsukó &gt; Dorma TS90 szerelőlemez acéltokhoz</t>
  </si>
  <si>
    <t xml:space="preserve">Solid V G20</t>
  </si>
  <si>
    <t xml:space="preserve">EGG H357 / ST86 / Dub Vicenza (Hor.)</t>
  </si>
  <si>
    <t xml:space="preserve">VN3939/100</t>
  </si>
  <si>
    <t xml:space="preserve">ÖNORM WG (PZ)</t>
  </si>
  <si>
    <t xml:space="preserve">Dig. Mliečne</t>
  </si>
  <si>
    <t xml:space="preserve">Ajtócsukó &gt; Dorma TS90 szerelőlemez fatokhoz</t>
  </si>
  <si>
    <t xml:space="preserve">Solid V G21</t>
  </si>
  <si>
    <t xml:space="preserve">KRORNO 578 / FS22 / Dub Sonoma hnedý (len vertikálne)</t>
  </si>
  <si>
    <t xml:space="preserve">VN3939/100 FD</t>
  </si>
  <si>
    <t xml:space="preserve">ÖNORM WG (WC)</t>
  </si>
  <si>
    <t xml:space="preserve">Kal. Číre (6mm)</t>
  </si>
  <si>
    <t xml:space="preserve">Alustyle tapéta tok</t>
  </si>
  <si>
    <t xml:space="preserve">Solid V G22</t>
  </si>
  <si>
    <t xml:space="preserve">KRORNO 697 / FS22 / Slivka Rauna svetlá (len vertikálne)</t>
  </si>
  <si>
    <t xml:space="preserve">VN8939/100</t>
  </si>
  <si>
    <t xml:space="preserve">Pánik B</t>
  </si>
  <si>
    <t xml:space="preserve">Kal. Číre (8mm)</t>
  </si>
  <si>
    <t xml:space="preserve">Alustyle tapéta tok &gt; Ghost (Invisible) balos</t>
  </si>
  <si>
    <t xml:space="preserve">Solid V G23</t>
  </si>
  <si>
    <t xml:space="preserve">KRORNO 698 / FS22 / Slivka Rauna tmavá (len vertikálne)</t>
  </si>
  <si>
    <t xml:space="preserve">VN8939/100 FD</t>
  </si>
  <si>
    <t xml:space="preserve">Pánik E</t>
  </si>
  <si>
    <t xml:space="preserve">Kal. Číre OptiWhite (8mm)</t>
  </si>
  <si>
    <t xml:space="preserve">Alustyle tapéta tok &gt; Ghost (Invisible) jobbos</t>
  </si>
  <si>
    <t xml:space="preserve">Solid V G24</t>
  </si>
  <si>
    <t xml:space="preserve">FAN 338 / 8300 / Antracit </t>
  </si>
  <si>
    <t xml:space="preserve">VN8939/100 FD M</t>
  </si>
  <si>
    <t xml:space="preserve">PZ (65)</t>
  </si>
  <si>
    <t xml:space="preserve">Kal. Vzor (8mm)</t>
  </si>
  <si>
    <t xml:space="preserve">Automata küszöb beépítve</t>
  </si>
  <si>
    <t xml:space="preserve">Solid V G25</t>
  </si>
  <si>
    <t xml:space="preserve">FAN 357 / 3000 / Sivá</t>
  </si>
  <si>
    <t xml:space="preserve">VN8939/100 M</t>
  </si>
  <si>
    <t xml:space="preserve">PZ rm.</t>
  </si>
  <si>
    <t xml:space="preserve">Kal. Mliečne (6mm)</t>
  </si>
  <si>
    <t xml:space="preserve">Automata küszöb beépítve &gt; PLANET automata küszöb</t>
  </si>
  <si>
    <t xml:space="preserve">Solid V G26</t>
  </si>
  <si>
    <t xml:space="preserve">FAN 522 / 3000 / Caramel</t>
  </si>
  <si>
    <t xml:space="preserve">VX7729/100</t>
  </si>
  <si>
    <t xml:space="preserve">PZ(65)ECO</t>
  </si>
  <si>
    <t xml:space="preserve">Kal. Mliečne (8mm)</t>
  </si>
  <si>
    <t xml:space="preserve">Automata küszöb beépítve &gt; Trend automata küszöb</t>
  </si>
  <si>
    <t xml:space="preserve">Solid V G27</t>
  </si>
  <si>
    <t xml:space="preserve">FAN 522 / 4500 / Caramel</t>
  </si>
  <si>
    <t xml:space="preserve">VX7729/160</t>
  </si>
  <si>
    <t xml:space="preserve">PZ(65)ECO mar.</t>
  </si>
  <si>
    <t xml:space="preserve">Kal. Mliečne OptiWhite (8mm)</t>
  </si>
  <si>
    <t xml:space="preserve">Automata küszöb külön csomagolva</t>
  </si>
  <si>
    <t xml:space="preserve">Solid V G28</t>
  </si>
  <si>
    <t xml:space="preserve">FAN 522 / 6600 / Caramel </t>
  </si>
  <si>
    <t xml:space="preserve">VX7939/100</t>
  </si>
  <si>
    <t xml:space="preserve">Roto 3 bodový</t>
  </si>
  <si>
    <t xml:space="preserve">Kal. Screen (4mm)</t>
  </si>
  <si>
    <t xml:space="preserve">Automata küszöb külön csomagolva &gt; Planet automata küszöb</t>
  </si>
  <si>
    <t xml:space="preserve">Solid V G29</t>
  </si>
  <si>
    <t xml:space="preserve">FAN 522 / 8300 / Caramel</t>
  </si>
  <si>
    <t xml:space="preserve">VX7939/100 FD</t>
  </si>
  <si>
    <t xml:space="preserve">Seawing</t>
  </si>
  <si>
    <t xml:space="preserve">EI30 Číre</t>
  </si>
  <si>
    <t xml:space="preserve">Automata küszöb külön csomagolva &gt; Planet automata küszöb 710mm</t>
  </si>
  <si>
    <t xml:space="preserve">Solid V G30</t>
  </si>
  <si>
    <t xml:space="preserve">FAN 564 / 3000 / Piesková</t>
  </si>
  <si>
    <t xml:space="preserve">VX7939/120</t>
  </si>
  <si>
    <t xml:space="preserve">SIB csap.</t>
  </si>
  <si>
    <t xml:space="preserve">EI30 Mat</t>
  </si>
  <si>
    <t xml:space="preserve">Automata küszöb külön csomagolva &gt; Trend automata küszöb 1030mm</t>
  </si>
  <si>
    <t xml:space="preserve">Solid V G31</t>
  </si>
  <si>
    <t xml:space="preserve">EGG U999 / ST9 / Čierna</t>
  </si>
  <si>
    <t xml:space="preserve">VX7939/160</t>
  </si>
  <si>
    <t xml:space="preserve">Üvegaj. (Vakr)</t>
  </si>
  <si>
    <t xml:space="preserve">SC44.2 (číre)</t>
  </si>
  <si>
    <t xml:space="preserve">Automata küszöb külön csomagolva &gt; Trend automata küszöb 1130</t>
  </si>
  <si>
    <t xml:space="preserve">Solid V G32-A</t>
  </si>
  <si>
    <t xml:space="preserve">EGG U999 / ST85 / Čierna (Ver.)</t>
  </si>
  <si>
    <t xml:space="preserve">VX7939/160 FD</t>
  </si>
  <si>
    <t xml:space="preserve">WC rm.</t>
  </si>
  <si>
    <t xml:space="preserve">SC44.2 (Mat)</t>
  </si>
  <si>
    <t xml:space="preserve">Automata küszöb külön csomagolva &gt; Trend automata küszöb 630mm</t>
  </si>
  <si>
    <t xml:space="preserve">Solid V G32-B</t>
  </si>
  <si>
    <t xml:space="preserve">EGG U999 / ST86 / Čierna (Hor.)</t>
  </si>
  <si>
    <t xml:space="preserve">Záves nábytkový</t>
  </si>
  <si>
    <t xml:space="preserve">pos. bez výfrezu</t>
  </si>
  <si>
    <t xml:space="preserve">Automata küszöb külön csomagolva &gt; Trend automata küszöb 730mm</t>
  </si>
  <si>
    <t xml:space="preserve">Solid V G32-C</t>
  </si>
  <si>
    <t xml:space="preserve">EGG W1100 / ST9 / Alpská biela</t>
  </si>
  <si>
    <t xml:space="preserve">ECO VX7939/160FD</t>
  </si>
  <si>
    <t xml:space="preserve">pos. Oválny výfrez</t>
  </si>
  <si>
    <t xml:space="preserve">Automata küszöb külön csomagolva &gt; Trend automata küszöb 830mm</t>
  </si>
  <si>
    <t xml:space="preserve">Solid V G33</t>
  </si>
  <si>
    <t xml:space="preserve">EGG W980 / ST9 / Biela platina</t>
  </si>
  <si>
    <t xml:space="preserve">V0020 (3xDIN)</t>
  </si>
  <si>
    <t xml:space="preserve">pos Dodaná mušla</t>
  </si>
  <si>
    <t xml:space="preserve">Automata küszöb külön csomagolva &gt; Trend automata küszöb 930mm</t>
  </si>
  <si>
    <t xml:space="preserve">Solid V G34</t>
  </si>
  <si>
    <t xml:space="preserve">EGG W980 / ST85 / Biela platina (Ver.)</t>
  </si>
  <si>
    <t xml:space="preserve">V0026 (3xDIN)</t>
  </si>
  <si>
    <t xml:space="preserve">pos. Dodaný hákový zámok</t>
  </si>
  <si>
    <t xml:space="preserve">Egyéb</t>
  </si>
  <si>
    <t xml:space="preserve">Solid V G35</t>
  </si>
  <si>
    <t xml:space="preserve">EGG W980 / ST86 / Biela platina (Hor.)</t>
  </si>
  <si>
    <t xml:space="preserve">V0026 rm.</t>
  </si>
  <si>
    <t xml:space="preserve">pos. Oválny výfrez + PZ</t>
  </si>
  <si>
    <t xml:space="preserve">Egyéb &gt; Optikai kitekintő 14 35-60 króm</t>
  </si>
  <si>
    <t xml:space="preserve">Solid V L02</t>
  </si>
  <si>
    <t xml:space="preserve">EGG U963 / ST9 / Diamantová sivá</t>
  </si>
  <si>
    <t xml:space="preserve">pos. Hop.BB</t>
  </si>
  <si>
    <t xml:space="preserve">Egyéb kiegészítők</t>
  </si>
  <si>
    <t xml:space="preserve">Solid V L03-A</t>
  </si>
  <si>
    <t xml:space="preserve">EGG U963 / ST85 / Diamantová sivá (Ver.)</t>
  </si>
  <si>
    <t xml:space="preserve">pos. Hop.PZ</t>
  </si>
  <si>
    <t xml:space="preserve">Egyéb kiegészítők &gt; Ajtóütköző - matt króm félhold</t>
  </si>
  <si>
    <t xml:space="preserve">Solid V L03-B</t>
  </si>
  <si>
    <t xml:space="preserve">EGG U963 / ST86 / Diamantová sivá (Hor.)</t>
  </si>
  <si>
    <t xml:space="preserve">pos. Hop.WC</t>
  </si>
  <si>
    <t xml:space="preserve">Egyéb kiegészítők &gt; Gérösszehúzó</t>
  </si>
  <si>
    <t xml:space="preserve">Solid V L03-C</t>
  </si>
  <si>
    <t xml:space="preserve">EGG U113 / ST9 / Bavlnená béžová</t>
  </si>
  <si>
    <t xml:space="preserve">pos. Výkres!!</t>
  </si>
  <si>
    <t xml:space="preserve">Egyéb kiegészítők &gt; Javítóviasz</t>
  </si>
  <si>
    <t xml:space="preserve">Solid V L04-A</t>
  </si>
  <si>
    <t xml:space="preserve">EGG U114 / ST9 / Žiarivo žltá</t>
  </si>
  <si>
    <t xml:space="preserve">Egyéb kiegészítők &gt; Lapgumi - Fehér</t>
  </si>
  <si>
    <t xml:space="preserve">Solid V L04-B</t>
  </si>
  <si>
    <t xml:space="preserve">EGG U131 / ST9 / Citrusová žltá</t>
  </si>
  <si>
    <t xml:space="preserve">Egyéb kiegészítők &gt; Pormentes padlóhüvely</t>
  </si>
  <si>
    <t xml:space="preserve">Solid V L04-B (180)</t>
  </si>
  <si>
    <t xml:space="preserve">EGG U321 / ST9 / Čínska červená</t>
  </si>
  <si>
    <t xml:space="preserve">Egyéb kiegészítők &gt; Tokgumi - Alustyle Invisible (Ghost)</t>
  </si>
  <si>
    <t xml:space="preserve">Solid V L04-B (250)</t>
  </si>
  <si>
    <t xml:space="preserve">EGG U323 / ST9 / Chilli červená</t>
  </si>
  <si>
    <t xml:space="preserve">Egyéb kiegészítők &gt; Tokgumi - Antracit</t>
  </si>
  <si>
    <t xml:space="preserve">Solid V L04-C</t>
  </si>
  <si>
    <t xml:space="preserve">EGG U325 / ST9 / Antická ružová</t>
  </si>
  <si>
    <t xml:space="preserve">Egyéb kiegészítők &gt; Tokgumi - Bézs barna</t>
  </si>
  <si>
    <t xml:space="preserve">Solid V L05</t>
  </si>
  <si>
    <t xml:space="preserve">EGG U332 / ST9 / Oranžová</t>
  </si>
  <si>
    <t xml:space="preserve">Egyéb kiegészítők &gt; Tokgumi - Elefántcsont</t>
  </si>
  <si>
    <t xml:space="preserve">Solid V L06</t>
  </si>
  <si>
    <t xml:space="preserve">EGG U337 / ST9 / Fuchsia ružová</t>
  </si>
  <si>
    <t xml:space="preserve">Egyéb kiegészítők &gt; Tokgumi - Fehér</t>
  </si>
  <si>
    <t xml:space="preserve">Solid V L07</t>
  </si>
  <si>
    <t xml:space="preserve">EGG U363 / ST9 / Flamingo ružová</t>
  </si>
  <si>
    <t xml:space="preserve">Egyéb kiegészítők &gt; Tokgumi - Grau bézs</t>
  </si>
  <si>
    <t xml:space="preserve">Solid V L09</t>
  </si>
  <si>
    <t xml:space="preserve">EGG U504 / ST9 / Tirolská modrá</t>
  </si>
  <si>
    <t xml:space="preserve">Egyéb kiegészítők &gt; Tokgumi - Szürke</t>
  </si>
  <si>
    <t xml:space="preserve">Solid V L11</t>
  </si>
  <si>
    <t xml:space="preserve">EGG U522 / ST9 / Horizont modrá</t>
  </si>
  <si>
    <t xml:space="preserve">Elektromos kiegészítők</t>
  </si>
  <si>
    <t xml:space="preserve">Solid V L12-A</t>
  </si>
  <si>
    <t xml:space="preserve">EGG U525 / ST9 / Delft modrá</t>
  </si>
  <si>
    <t xml:space="preserve">Elektromos kiegészítők &gt; FF-118-A71 normál zárfogadó</t>
  </si>
  <si>
    <t xml:space="preserve">Solid V L12-C</t>
  </si>
  <si>
    <t xml:space="preserve">EGG U626 / ST9 / Kiwi zelená</t>
  </si>
  <si>
    <t xml:space="preserve">Elektromos kiegészítők &gt; Rugós kábelátvezető</t>
  </si>
  <si>
    <t xml:space="preserve">Solid V LEO-06</t>
  </si>
  <si>
    <t xml:space="preserve">EGG U630 / ST9 / Limetkovo zelená</t>
  </si>
  <si>
    <t xml:space="preserve">Fogadó</t>
  </si>
  <si>
    <t xml:space="preserve">Solid V P01</t>
  </si>
  <si>
    <t xml:space="preserve">EGG U732 / ST9 / Prachovo šedá</t>
  </si>
  <si>
    <t xml:space="preserve">Fogadó &gt; Normál fogadó</t>
  </si>
  <si>
    <t xml:space="preserve">Solid V P01 (2függ)</t>
  </si>
  <si>
    <t xml:space="preserve">EGG U748 / ST9 / Hľuzovkovo hnedá</t>
  </si>
  <si>
    <t xml:space="preserve">Karnis+Párnafa</t>
  </si>
  <si>
    <t xml:space="preserve">Solid V P01 (400)</t>
  </si>
  <si>
    <t xml:space="preserve">EGG U830 / ST9 / Nude karamelová</t>
  </si>
  <si>
    <t xml:space="preserve">Karnis+Párnafa &gt; Karnis</t>
  </si>
  <si>
    <t xml:space="preserve">Solid V P01 (fix)</t>
  </si>
  <si>
    <t xml:space="preserve">EGG F186 / ST16 / Beton Chicago sveto šedý</t>
  </si>
  <si>
    <t xml:space="preserve">Karnis+Párnafa &gt; Karnis+Párnafa (egyszárnyú)</t>
  </si>
  <si>
    <t xml:space="preserve">Solid V P01 V</t>
  </si>
  <si>
    <t xml:space="preserve">Karnis+Párnafa &gt; Karnis+párnafa (kétszárnyú)</t>
  </si>
  <si>
    <t xml:space="preserve">Solid V P02</t>
  </si>
  <si>
    <t xml:space="preserve">Karnis+Párnafa &gt; Párnafa</t>
  </si>
  <si>
    <t xml:space="preserve">Solid V P02 V</t>
  </si>
  <si>
    <t xml:space="preserve">Kilincs</t>
  </si>
  <si>
    <t xml:space="preserve">Solid V P03</t>
  </si>
  <si>
    <t xml:space="preserve">Kilincs &gt; Arco inox körroz. kilincs - BB</t>
  </si>
  <si>
    <t xml:space="preserve">Solid V P03 V</t>
  </si>
  <si>
    <t xml:space="preserve">Kilincs &gt; Arco inox négyzetroz. kilincs - BB</t>
  </si>
  <si>
    <t xml:space="preserve">Solid V P04</t>
  </si>
  <si>
    <t xml:space="preserve">Kilincs &gt; Change B02 matt fekete négyzroz. kilincs - BB</t>
  </si>
  <si>
    <t xml:space="preserve">Solid V P04 V</t>
  </si>
  <si>
    <t xml:space="preserve">Kilincs &gt; Chop antracit körroz. kilincs - BB</t>
  </si>
  <si>
    <t xml:space="preserve">Solid V P04 V (fel.3)</t>
  </si>
  <si>
    <t xml:space="preserve">Kilincs &gt; Christie Alu F1 körroz. kilincs - BB</t>
  </si>
  <si>
    <t xml:space="preserve">Solid V P04 V (fix)</t>
  </si>
  <si>
    <t xml:space="preserve">Kilincs &gt; Christie Alu F4 körroz. kilincs - BB</t>
  </si>
  <si>
    <t xml:space="preserve">Solid V P05</t>
  </si>
  <si>
    <t xml:space="preserve">Kilincs &gt; Cool szat.nikkel körroz. kilincs - BB</t>
  </si>
  <si>
    <t xml:space="preserve">Solid V P06</t>
  </si>
  <si>
    <t xml:space="preserve">Kilincs &gt; Cubic inox négyzetroz. kilincs - BB</t>
  </si>
  <si>
    <t xml:space="preserve">Solid V P06 (fix)</t>
  </si>
  <si>
    <t xml:space="preserve">Kilincs &gt; Daniela ECO szálcsiszolt körroz. kilincs - BB</t>
  </si>
  <si>
    <t xml:space="preserve">Solid V P06 V</t>
  </si>
  <si>
    <t xml:space="preserve">Kilincs &gt; Detroit Alu F1 körroz. kilincs - BB</t>
  </si>
  <si>
    <t xml:space="preserve">Solid V P07</t>
  </si>
  <si>
    <t xml:space="preserve">Kilincs &gt; Detroit Alu F4 körroz. kilincs BB</t>
  </si>
  <si>
    <t xml:space="preserve">Solid V P07 (2ív)</t>
  </si>
  <si>
    <t xml:space="preserve">Kilincs &gt; Detroit Alu F4 körroz. kilincs PZ</t>
  </si>
  <si>
    <t xml:space="preserve">Solid V P07 (ív)</t>
  </si>
  <si>
    <t xml:space="preserve">Kilincs &gt; Detroit Alu F4 körroz. kilincs WC</t>
  </si>
  <si>
    <t xml:space="preserve">Solid V P08</t>
  </si>
  <si>
    <t xml:space="preserve">Kilincs &gt; Elypse inox körroz. kilincs - BB</t>
  </si>
  <si>
    <t xml:space="preserve">Solid V P08 V</t>
  </si>
  <si>
    <t xml:space="preserve">Kilincs &gt; Esa króm-fekete négyzetroz. kilincs - BB</t>
  </si>
  <si>
    <t xml:space="preserve">Solid V P09</t>
  </si>
  <si>
    <t xml:space="preserve">Kilincs &gt; Fiona szat.nikkel körroz. kilincs - BB</t>
  </si>
  <si>
    <t xml:space="preserve">Solid V P10</t>
  </si>
  <si>
    <t xml:space="preserve">Kilincs &gt; FIXGOMB rozettán inox hengeres DIN3</t>
  </si>
  <si>
    <t xml:space="preserve">Solid V P11</t>
  </si>
  <si>
    <t xml:space="preserve">Kilincs &gt; Florida króm-szat.nikkel négyzetroz. kilincs - BB</t>
  </si>
  <si>
    <t xml:space="preserve">Solid V P12</t>
  </si>
  <si>
    <t xml:space="preserve">Kilincs &gt; Futura Alu F4 körroz. kilincs - BB</t>
  </si>
  <si>
    <t xml:space="preserve">Solid V P12 V</t>
  </si>
  <si>
    <t xml:space="preserve">Kilincs &gt; Galaxy Alu F1 körroz. kilincs - BB</t>
  </si>
  <si>
    <t xml:space="preserve">Solid V P13</t>
  </si>
  <si>
    <t xml:space="preserve">Kilincs &gt; Galaxy Alu F1 körroz. kilincs - PZ</t>
  </si>
  <si>
    <t xml:space="preserve">Solid V P14</t>
  </si>
  <si>
    <t xml:space="preserve">Kilincs &gt; Galaxy inox, körroz. kilincs - BB</t>
  </si>
  <si>
    <t xml:space="preserve">Solid V P15</t>
  </si>
  <si>
    <t xml:space="preserve">Kilincs &gt; Galaxy matt króm körroz. kilincs - BB</t>
  </si>
  <si>
    <t xml:space="preserve">Solid V P16</t>
  </si>
  <si>
    <t xml:space="preserve">Kilincs &gt; Galaxy szatén nikkel körroz. kilincs - BB</t>
  </si>
  <si>
    <t xml:space="preserve">Solid V P17</t>
  </si>
  <si>
    <t xml:space="preserve">Kilincs &gt; Gino inox körroz. kilincs - BB</t>
  </si>
  <si>
    <t xml:space="preserve">Solid V P18</t>
  </si>
  <si>
    <t xml:space="preserve">Kilincs &gt; Gino inox négyzetroz. kilincs - BB</t>
  </si>
  <si>
    <t xml:space="preserve">Solid V P19</t>
  </si>
  <si>
    <t xml:space="preserve">Kilincs &gt; Image DIN3 rm. körroz. kilincs - PZ</t>
  </si>
  <si>
    <t xml:space="preserve">Solid V P20</t>
  </si>
  <si>
    <t xml:space="preserve">Kilincs &gt; Image Pro inox körroz. kilincs - BB</t>
  </si>
  <si>
    <t xml:space="preserve">Solid V P21</t>
  </si>
  <si>
    <t xml:space="preserve">Kilincs &gt; KYRA matt króm körrozettás kilincs - BB</t>
  </si>
  <si>
    <t xml:space="preserve">Solid V P24</t>
  </si>
  <si>
    <t xml:space="preserve">Kilincs &gt; Light króm körroz. kilincs - BB</t>
  </si>
  <si>
    <t xml:space="preserve">Solid V RAJZ (gravír)</t>
  </si>
  <si>
    <t xml:space="preserve">Kilincs &gt; Light króm négyzetroz. kilincs - BB</t>
  </si>
  <si>
    <t xml:space="preserve">Solid V RAJZ (int.)</t>
  </si>
  <si>
    <t xml:space="preserve">Kilincs &gt; Light matt króm körroz. kilincs - BB</t>
  </si>
  <si>
    <t xml:space="preserve">Solid V RAJZ (kiv)</t>
  </si>
  <si>
    <t xml:space="preserve">Kilincs &gt; Light matt króm négyzetro. kilincs - BB</t>
  </si>
  <si>
    <t xml:space="preserve">Solid V RAJZ (rátét)</t>
  </si>
  <si>
    <t xml:space="preserve">Kilincs &gt; Light szatén nikkel körroz. kilincs - BB</t>
  </si>
  <si>
    <t xml:space="preserve">Solid V S01</t>
  </si>
  <si>
    <t xml:space="preserve">Kilincs &gt; Metro inox négyzetroz. kilincs - BB</t>
  </si>
  <si>
    <t xml:space="preserve">Solid V S02</t>
  </si>
  <si>
    <t xml:space="preserve">Kilincs &gt; Minima fényes króm-fekete körroz. kilincs - WC</t>
  </si>
  <si>
    <t xml:space="preserve">Solid V S03</t>
  </si>
  <si>
    <t xml:space="preserve">Kilincs &gt; Oregon fekete négyzetroz. kilincs - BB</t>
  </si>
  <si>
    <t xml:space="preserve">Solid V S04</t>
  </si>
  <si>
    <t xml:space="preserve">Kilincs &gt; Oregon matt króm négyzetroz. kilincs - BB</t>
  </si>
  <si>
    <t xml:space="preserve">Solid V S05</t>
  </si>
  <si>
    <t xml:space="preserve">Kilincs &gt; Panama króm-inox körroz. kilincs - BB</t>
  </si>
  <si>
    <t xml:space="preserve">Solid V S06</t>
  </si>
  <si>
    <t xml:space="preserve">Kilincs &gt; Panama króm-inox négyzetroz. kilincs - BB</t>
  </si>
  <si>
    <t xml:space="preserve">Solid V S07-A</t>
  </si>
  <si>
    <t xml:space="preserve">Kilincs &gt; Porto szatén nikkel körroz. kilincs - BB</t>
  </si>
  <si>
    <t xml:space="preserve">Solid V S07-B</t>
  </si>
  <si>
    <t xml:space="preserve">Kilincs &gt; Prisma fekete alacsony roz. kilincs - WC</t>
  </si>
  <si>
    <t xml:space="preserve">Solid V S07-C</t>
  </si>
  <si>
    <t xml:space="preserve">Kilincs &gt; Riviera körroz. kilincs - BB</t>
  </si>
  <si>
    <t xml:space="preserve">Solid V S08-A</t>
  </si>
  <si>
    <t xml:space="preserve">Kilincs &gt; Riviera körroz. kilincs - PZ</t>
  </si>
  <si>
    <t xml:space="preserve">Solid V S08-B</t>
  </si>
  <si>
    <t xml:space="preserve">Kilincs &gt; Riviera körroz. kilincs - WC</t>
  </si>
  <si>
    <t xml:space="preserve">Solid V S08-C</t>
  </si>
  <si>
    <t xml:space="preserve">Kilincs &gt; Rondo DIN3 gomb kilincs</t>
  </si>
  <si>
    <t xml:space="preserve">Solid V S09-A</t>
  </si>
  <si>
    <t xml:space="preserve">Kilincs &gt; Rondo Pro inox körroz. kilincs - BB</t>
  </si>
  <si>
    <t xml:space="preserve">Solid V S09-B</t>
  </si>
  <si>
    <t xml:space="preserve">Kilincs &gt; Speed antracit-króm négyz.roz. kilincs - WC</t>
  </si>
  <si>
    <t xml:space="preserve">Solid V S09-C</t>
  </si>
  <si>
    <t xml:space="preserve">Kilincs &gt; Struktúr Fekete Thema körroz. kilincs - BB</t>
  </si>
  <si>
    <t xml:space="preserve">Solid V S10-A</t>
  </si>
  <si>
    <t xml:space="preserve">Kilincs &gt; Thema DIN3 rm. körroz. gomb-kilincs</t>
  </si>
  <si>
    <t xml:space="preserve">Solid V S10-B</t>
  </si>
  <si>
    <t xml:space="preserve">Kilincs &gt; Thema DIN3 rm. körroz. kilincs - BB</t>
  </si>
  <si>
    <t xml:space="preserve">Solid V S10-C</t>
  </si>
  <si>
    <t xml:space="preserve">Kilincs &gt; Thema Pro fekete négyzetroz. kilincs - BB</t>
  </si>
  <si>
    <t xml:space="preserve">Solid V S11-A</t>
  </si>
  <si>
    <t xml:space="preserve">Kilincs &gt; Thema Pro inox körroz. kilincs - BB</t>
  </si>
  <si>
    <t xml:space="preserve">Solid V S11-B</t>
  </si>
  <si>
    <t xml:space="preserve">Kilincs &gt; Thema Pro inox négyzetroz. kilincs BB</t>
  </si>
  <si>
    <t xml:space="preserve">Solid V S11-C</t>
  </si>
  <si>
    <t xml:space="preserve">Kilincs &gt; Toledo kilincs - BB</t>
  </si>
  <si>
    <t xml:space="preserve">Solid V S12-A</t>
  </si>
  <si>
    <t xml:space="preserve">Kilincs &gt; Tupai Square 5SQ négyzetroz. kilincs matt fekete - BB</t>
  </si>
  <si>
    <t xml:space="preserve">Solid V S12-B</t>
  </si>
  <si>
    <t xml:space="preserve">Kilincs &gt; Tupai Square 5SQ négyzetroz. kilincs matt fekete - WC</t>
  </si>
  <si>
    <t xml:space="preserve">Solid V S12-C</t>
  </si>
  <si>
    <t xml:space="preserve">Kilincs &gt; Vesta króm-szat.nikkel körroz. kilincs - BB</t>
  </si>
  <si>
    <t xml:space="preserve">Solid V S13</t>
  </si>
  <si>
    <t xml:space="preserve">Kilincs &gt; Viper fekete négyzetroz. kilincs - BB</t>
  </si>
  <si>
    <t xml:space="preserve">Solid V S14</t>
  </si>
  <si>
    <t xml:space="preserve">Kilincs &gt; Viper matt króm négyzetroz. kilincs - BB</t>
  </si>
  <si>
    <t xml:space="preserve">Solid V S15-C</t>
  </si>
  <si>
    <t xml:space="preserve">Kilincs &gt; Viva köroz. kilincs - BB</t>
  </si>
  <si>
    <t xml:space="preserve">Solid V Typ 45</t>
  </si>
  <si>
    <t xml:space="preserve">Kilincs &gt; Viva négyzetroz. kilincs - BB</t>
  </si>
  <si>
    <t xml:space="preserve">Solid H</t>
  </si>
  <si>
    <t xml:space="preserve">Kilincs &gt; Winter körroz. kilincs - BB</t>
  </si>
  <si>
    <t xml:space="preserve">Solid H G01</t>
  </si>
  <si>
    <t xml:space="preserve">Küszöb</t>
  </si>
  <si>
    <t xml:space="preserve">Solid H G02</t>
  </si>
  <si>
    <t xml:space="preserve">Küszöb &gt; Lakkozott bükk faküszöb</t>
  </si>
  <si>
    <t xml:space="preserve">Solid H G03</t>
  </si>
  <si>
    <t xml:space="preserve">Küszöb &gt; Lakkozott tölgy faküszöb</t>
  </si>
  <si>
    <t xml:space="preserve">Solid H G04</t>
  </si>
  <si>
    <t xml:space="preserve">Lapfeszítő</t>
  </si>
  <si>
    <t xml:space="preserve">Solid H G05</t>
  </si>
  <si>
    <t xml:space="preserve">Lapfeszítő &gt; lapfeszítő 2350mm</t>
  </si>
  <si>
    <t xml:space="preserve">Solid H G06-A</t>
  </si>
  <si>
    <t xml:space="preserve">Lapfeszítő &gt; lapfeszítő 2610mm</t>
  </si>
  <si>
    <t xml:space="preserve">Solid H G06-A+C</t>
  </si>
  <si>
    <t xml:space="preserve">Mobil borítás</t>
  </si>
  <si>
    <t xml:space="preserve">Solid H G06-B</t>
  </si>
  <si>
    <t xml:space="preserve">Mobil borítás &gt; Normál 60 mobil borítás garn.</t>
  </si>
  <si>
    <t xml:space="preserve">Solid H G06-C</t>
  </si>
  <si>
    <t xml:space="preserve">Mobil borítás &gt; Normál 60 mobil borítás szálban</t>
  </si>
  <si>
    <t xml:space="preserve">Solid H G07-A</t>
  </si>
  <si>
    <t xml:space="preserve">Mobil borítás &gt; Normál 60 stumpf mobil borítás garn.</t>
  </si>
  <si>
    <t xml:space="preserve">Solid H G07-B</t>
  </si>
  <si>
    <t xml:space="preserve">Mobil borítás &gt; Normál 60 stumpf mobil borítás szálban</t>
  </si>
  <si>
    <t xml:space="preserve">Solid H G07-C</t>
  </si>
  <si>
    <t xml:space="preserve">Mobil borítás &gt; Normál 80 mobil borítás garn.</t>
  </si>
  <si>
    <t xml:space="preserve">Solid H G08-A</t>
  </si>
  <si>
    <t xml:space="preserve">Mobil borítás &gt; Normál 80 mobil borítás szálban</t>
  </si>
  <si>
    <t xml:space="preserve">Solid H G08-B</t>
  </si>
  <si>
    <t xml:space="preserve">Mobil borítás &gt; Sarkos 60 gérbe mobil borítás garn.</t>
  </si>
  <si>
    <t xml:space="preserve">Solid H G08-C</t>
  </si>
  <si>
    <t xml:space="preserve">Mobil borítás &gt; Sarkos 60 kifutó mobil borítás garn.</t>
  </si>
  <si>
    <t xml:space="preserve">Solid H G09-A</t>
  </si>
  <si>
    <t xml:space="preserve">Mobil borítás &gt; Sarkos 60 kifutó stumpf mobil borítás garn.</t>
  </si>
  <si>
    <t xml:space="preserve">Solid H G09-B</t>
  </si>
  <si>
    <t xml:space="preserve">Mobil borítás &gt; Sarkos 60 mobil borítás szálban</t>
  </si>
  <si>
    <t xml:space="preserve">Solid H G09-C</t>
  </si>
  <si>
    <t xml:space="preserve">Mobil borítás &gt; Sarkos 60gérbe stumpf mobil borítás garn.</t>
  </si>
  <si>
    <t xml:space="preserve">Solid H G10</t>
  </si>
  <si>
    <t xml:space="preserve">Panel</t>
  </si>
  <si>
    <t xml:space="preserve">Solid H G11(300)</t>
  </si>
  <si>
    <t xml:space="preserve">Panel &gt; 4mm HDF 1oldali kasírozással</t>
  </si>
  <si>
    <t xml:space="preserve">Solid H G11(400)</t>
  </si>
  <si>
    <t xml:space="preserve">Panel &gt; 5mm MDF 1oldali kasírozással</t>
  </si>
  <si>
    <t xml:space="preserve">Solid H G11(500)</t>
  </si>
  <si>
    <t xml:space="preserve">Pánt</t>
  </si>
  <si>
    <t xml:space="preserve">Solid H G12-A</t>
  </si>
  <si>
    <t xml:space="preserve">Pánt &gt; Otlav 0026 WF nikkelezett pánthoz CSAVAR</t>
  </si>
  <si>
    <t xml:space="preserve">Solid H G12-B</t>
  </si>
  <si>
    <t xml:space="preserve">Pánt &gt; Otlav 0026 WF nikkelezett pánthoz TENGELY</t>
  </si>
  <si>
    <t xml:space="preserve">Solid H G12-C</t>
  </si>
  <si>
    <t xml:space="preserve">Pánt &gt; Simons V0026WF rozsdamentes pánt</t>
  </si>
  <si>
    <t xml:space="preserve">Solid H G13</t>
  </si>
  <si>
    <t xml:space="preserve">Pánt &gt; Simons V8000 rozsdamentes pántközép acéltokba</t>
  </si>
  <si>
    <t xml:space="preserve">Solid H G14</t>
  </si>
  <si>
    <t xml:space="preserve">Pánttakaró</t>
  </si>
  <si>
    <t xml:space="preserve">Solid H G15</t>
  </si>
  <si>
    <t xml:space="preserve">Pánttakaró &gt; Anuba Triplex 3D pánttakaró ezüst színű (pár)</t>
  </si>
  <si>
    <t xml:space="preserve">Solid H G16</t>
  </si>
  <si>
    <t xml:space="preserve">Pánttakaró &gt; Tectus 240 pánttakaró</t>
  </si>
  <si>
    <t xml:space="preserve">Solid H G17</t>
  </si>
  <si>
    <t xml:space="preserve">Profil-lécek</t>
  </si>
  <si>
    <t xml:space="preserve">Solid H G17 (z.o.)</t>
  </si>
  <si>
    <t xml:space="preserve">Profil-lécek &gt; 18mm-es osztó- / takaróléc [szál]</t>
  </si>
  <si>
    <t xml:space="preserve">Solid H G18-A</t>
  </si>
  <si>
    <t xml:space="preserve">Profil-lécek &gt; 18mm-es rátét-gerinc [szál]</t>
  </si>
  <si>
    <t xml:space="preserve">Solid H G18-B</t>
  </si>
  <si>
    <t xml:space="preserve">Profil-lécek &gt; 35mm-es osztó- / takaróléc [szál]</t>
  </si>
  <si>
    <t xml:space="preserve">Solid H G18-C</t>
  </si>
  <si>
    <t xml:space="preserve">Profil-lécek &gt; Csempeléc 10mm-es [szál]</t>
  </si>
  <si>
    <t xml:space="preserve">Solid H G19</t>
  </si>
  <si>
    <t xml:space="preserve">Profil-lécek &gt; Csempeléc 15mm-es [szál]</t>
  </si>
  <si>
    <t xml:space="preserve">Solid H G20</t>
  </si>
  <si>
    <t xml:space="preserve">Profil-lécek &gt; Csempeléc 20mm-es [szál]</t>
  </si>
  <si>
    <t xml:space="preserve">Solid H G21</t>
  </si>
  <si>
    <t xml:space="preserve">Profil-lécek &gt; Csempeléc 23mm-es [szál]</t>
  </si>
  <si>
    <t xml:space="preserve">Solid H G22</t>
  </si>
  <si>
    <t xml:space="preserve">Profil-lécek &gt; Csempeléc 30mm-es [szál]</t>
  </si>
  <si>
    <t xml:space="preserve">Solid H G23</t>
  </si>
  <si>
    <t xml:space="preserve">Profil-lécek &gt; Schlag léc szálban</t>
  </si>
  <si>
    <t xml:space="preserve">Solid H G24</t>
  </si>
  <si>
    <t xml:space="preserve">Profil-lécek &gt; Üvegező léc - GB1 [szál]</t>
  </si>
  <si>
    <t xml:space="preserve">Solid H G25</t>
  </si>
  <si>
    <t xml:space="preserve">Rúdzár</t>
  </si>
  <si>
    <t xml:space="preserve">Solid H G26</t>
  </si>
  <si>
    <t xml:space="preserve">Rúdzár &gt; Häfele rúdzár külön csomagolva</t>
  </si>
  <si>
    <t xml:space="preserve">Solid H G27</t>
  </si>
  <si>
    <t xml:space="preserve">Rugdosó/Tolólemez</t>
  </si>
  <si>
    <t xml:space="preserve">Solid H G28</t>
  </si>
  <si>
    <t xml:space="preserve">Rugdosó/Tolólemez &gt; Rugdosó 150mm</t>
  </si>
  <si>
    <t xml:space="preserve">Solid H G29</t>
  </si>
  <si>
    <t xml:space="preserve">Rugdosó/Tolólemez &gt; Rugdosó 200mm</t>
  </si>
  <si>
    <t xml:space="preserve">Solid H G30</t>
  </si>
  <si>
    <t xml:space="preserve">Rugdosó/Tolólemez &gt; Rugdosó 300mm</t>
  </si>
  <si>
    <t xml:space="preserve">Solid H G31</t>
  </si>
  <si>
    <t xml:space="preserve">Szellőző</t>
  </si>
  <si>
    <t xml:space="preserve">Solid H G32-A</t>
  </si>
  <si>
    <t xml:space="preserve">Szellőző &gt; Alumínium szellőző F1 [Pár]</t>
  </si>
  <si>
    <t xml:space="preserve">Solid H G32-B</t>
  </si>
  <si>
    <t xml:space="preserve">Szellőző &gt; Alumínium szellőző F4 [Pár]</t>
  </si>
  <si>
    <t xml:space="preserve">Solid H G32-C</t>
  </si>
  <si>
    <t xml:space="preserve">Szellőző &gt; Alumínium szellőző F9 [Pár]</t>
  </si>
  <si>
    <t xml:space="preserve">Solid H G33</t>
  </si>
  <si>
    <t xml:space="preserve">Szellőző &gt; Alumínium szellőző rács fehér</t>
  </si>
  <si>
    <t xml:space="preserve">Solid H G34</t>
  </si>
  <si>
    <t xml:space="preserve">Szellőző &gt; Műnyag szellőző: bézs</t>
  </si>
  <si>
    <t xml:space="preserve">Solid H G35</t>
  </si>
  <si>
    <t xml:space="preserve">Szellőző &gt; Műnyag szellőző: fehér (új)</t>
  </si>
  <si>
    <t xml:space="preserve">Solid H L02</t>
  </si>
  <si>
    <t xml:space="preserve">Szellőző &gt; Műnyag szellőző: sötét barna</t>
  </si>
  <si>
    <t xml:space="preserve">Solid H L03-A</t>
  </si>
  <si>
    <t xml:space="preserve">Szellőző &gt; Műnyag szellőző: szürke</t>
  </si>
  <si>
    <t xml:space="preserve">Solid H L03-B</t>
  </si>
  <si>
    <t xml:space="preserve">Szellőző &gt; Műnyag szellőző: világos barna</t>
  </si>
  <si>
    <t xml:space="preserve">Solid H L03-C</t>
  </si>
  <si>
    <t xml:space="preserve">Tokalkatrész</t>
  </si>
  <si>
    <t xml:space="preserve">Solid H L03-C (100)</t>
  </si>
  <si>
    <t xml:space="preserve">Tokalkatrész &gt; Falcsonk</t>
  </si>
  <si>
    <t xml:space="preserve">Solid H L04-A</t>
  </si>
  <si>
    <t xml:space="preserve">Tokalkatrész &gt; Tokosztó</t>
  </si>
  <si>
    <t xml:space="preserve">Solid H L04-B</t>
  </si>
  <si>
    <t xml:space="preserve">Tolóajtó vasalatok</t>
  </si>
  <si>
    <t xml:space="preserve">Solid H L04-C</t>
  </si>
  <si>
    <t xml:space="preserve">Tolóajtó vasalatok &gt; 1760/80 1ABS csomag (min.619)</t>
  </si>
  <si>
    <t xml:space="preserve">Solid H L05</t>
  </si>
  <si>
    <t xml:space="preserve">Tolóajtó vasalatok &gt; 1760/80 ABSU csomag (744-952)</t>
  </si>
  <si>
    <t xml:space="preserve">Solid H L06</t>
  </si>
  <si>
    <t xml:space="preserve">Tolóajtó vasalatok &gt; 1760/80 sín - 2m</t>
  </si>
  <si>
    <t xml:space="preserve">Solid H L07</t>
  </si>
  <si>
    <t xml:space="preserve">Tolóajtó vasalatok &gt; 1760/80 sín - 3m</t>
  </si>
  <si>
    <t xml:space="preserve">Solid H L09</t>
  </si>
  <si>
    <t xml:space="preserve">Tolóajtó vasalatok &gt; 500/80 1ABS csomag (min.599)</t>
  </si>
  <si>
    <t xml:space="preserve">Solid H L12-C</t>
  </si>
  <si>
    <t xml:space="preserve">Tolóajtó vasalatok &gt; 500/80 2ABS csomag (min.923)</t>
  </si>
  <si>
    <t xml:space="preserve">Solid H LEO-6</t>
  </si>
  <si>
    <t xml:space="preserve">Tolóajtó vasalatok &gt; 500/80 ABSU csomag (714-922)</t>
  </si>
  <si>
    <t xml:space="preserve">Solid H P01</t>
  </si>
  <si>
    <t xml:space="preserve">Tolóajtó vasalatok &gt; 500/80 sín - 2m</t>
  </si>
  <si>
    <t xml:space="preserve">Solid H P02</t>
  </si>
  <si>
    <t xml:space="preserve">Tolóajtó vasalatok &gt; 500/80 sín - 3m</t>
  </si>
  <si>
    <t xml:space="preserve">Solid H P03</t>
  </si>
  <si>
    <t xml:space="preserve">Tolóajtó vasalatok &gt; 600/80 1ABS csomag</t>
  </si>
  <si>
    <t xml:space="preserve">Solid H P04</t>
  </si>
  <si>
    <t xml:space="preserve">Tolóajtó vasalatok &gt; Bonaiti ovális kétszárnyú húzóka</t>
  </si>
  <si>
    <t xml:space="preserve">Solid H P04 (fel.3)</t>
  </si>
  <si>
    <t xml:space="preserve">Tolóajtó vasalatok &gt; Diva Air 80 vasalat [grt]</t>
  </si>
  <si>
    <t xml:space="preserve">Solid H P05</t>
  </si>
  <si>
    <t xml:space="preserve">Tolóajtó vasalatok &gt; Élhúzó gyűszű</t>
  </si>
  <si>
    <t xml:space="preserve">Solid H P06</t>
  </si>
  <si>
    <t xml:space="preserve">Tolóajtó vasalatok &gt; Élhúzó gyűszű - réz</t>
  </si>
  <si>
    <t xml:space="preserve">Solid H P07</t>
  </si>
  <si>
    <t xml:space="preserve">Tolóajtó vasalatok &gt; Filo 150 húzóka, titán - blind [pár]</t>
  </si>
  <si>
    <t xml:space="preserve">Solid H P08</t>
  </si>
  <si>
    <t xml:space="preserve">Tolóajtó vasalatok &gt; Fimet kampós zár - BB</t>
  </si>
  <si>
    <t xml:space="preserve">Solid H P09</t>
  </si>
  <si>
    <t xml:space="preserve">Tolóajtó vasalatok &gt; Fimet kampós zár - PZ</t>
  </si>
  <si>
    <t xml:space="preserve">Solid H P10</t>
  </si>
  <si>
    <t xml:space="preserve">Tolóajtó vasalatok &gt; Fimet kampós zár - WC</t>
  </si>
  <si>
    <t xml:space="preserve">Solid H P11</t>
  </si>
  <si>
    <t xml:space="preserve">Tolóajtó vasalatok &gt; Fimet kampós zár/súr.bronz - BB</t>
  </si>
  <si>
    <t xml:space="preserve">Solid H P12</t>
  </si>
  <si>
    <t xml:space="preserve">Tolóajtó vasalatok &gt; Geze sín - 1800mm</t>
  </si>
  <si>
    <t xml:space="preserve">Solid H P16</t>
  </si>
  <si>
    <t xml:space="preserve">Tolóajtó vasalatok &gt; Geze sín - 2350mm</t>
  </si>
  <si>
    <t xml:space="preserve">Solid H RAJZ (int.)</t>
  </si>
  <si>
    <t xml:space="preserve">Tolóajtó vasalatok &gt; Geze sín - 2800mm</t>
  </si>
  <si>
    <t xml:space="preserve">Solid H RAJZ (kiv.)</t>
  </si>
  <si>
    <t xml:space="preserve">Tolóajtó vasalatok &gt; Línea alsó megvezető</t>
  </si>
  <si>
    <t xml:space="preserve">Solid H RAJZ (rátét)</t>
  </si>
  <si>
    <t xml:space="preserve">Tolóajtó vasalatok &gt; MAGIC 2 vasalat [grt]</t>
  </si>
  <si>
    <t xml:space="preserve">Solid H S01</t>
  </si>
  <si>
    <t xml:space="preserve">Tolóajtó vasalatok &gt; megvezető fa tolóajtóhoz</t>
  </si>
  <si>
    <t xml:space="preserve">Solid H S02</t>
  </si>
  <si>
    <t xml:space="preserve">Tolóajtó vasalatok &gt; Üvegajtó húzóka - kör, 70mm-es</t>
  </si>
  <si>
    <t xml:space="preserve">Solid H S03</t>
  </si>
  <si>
    <t xml:space="preserve">Tolóajtó vasalatok &gt; Üvegajtó húzóka - négyzet [garn]</t>
  </si>
  <si>
    <t xml:space="preserve">Solid H S04</t>
  </si>
  <si>
    <t xml:space="preserve">Tolóajtó vasalatok &gt; Üvegajtó húzóka - téglalap [garn]</t>
  </si>
  <si>
    <t xml:space="preserve">Solid H S05</t>
  </si>
  <si>
    <t xml:space="preserve">Üvegek</t>
  </si>
  <si>
    <t xml:space="preserve">Solid H S06</t>
  </si>
  <si>
    <t xml:space="preserve">Üvegek &gt; Üveg tolóajtó lap, 8mm edzett - float</t>
  </si>
  <si>
    <t xml:space="preserve">Solid H S07-A</t>
  </si>
  <si>
    <t xml:space="preserve">Üvegek &gt; Üveg tolóajtó lap, 8mm edzett - savmart</t>
  </si>
  <si>
    <t xml:space="preserve">Solid H S07-B</t>
  </si>
  <si>
    <t xml:space="preserve">Üvegek &gt; Üvegajtó lap, 8mm edzett - float</t>
  </si>
  <si>
    <t xml:space="preserve">Solid H S07-C</t>
  </si>
  <si>
    <t xml:space="preserve">Üvegek &gt; Üvegajtó lap, 8mm edzett - mintás</t>
  </si>
  <si>
    <t xml:space="preserve">Solid H S08-A</t>
  </si>
  <si>
    <t xml:space="preserve">Üvegek &gt; Üvegajtó lap, 8mm edzett - savmart</t>
  </si>
  <si>
    <t xml:space="preserve">Solid H S08-B</t>
  </si>
  <si>
    <t xml:space="preserve">Zár</t>
  </si>
  <si>
    <t xml:space="preserve">Solid H S08-C</t>
  </si>
  <si>
    <t xml:space="preserve">Zár &gt; AGB ellenlemez, kicsi (falcoshoz)</t>
  </si>
  <si>
    <t xml:space="preserve">Solid H S09-A</t>
  </si>
  <si>
    <t xml:space="preserve">Zár &gt; AGB ellenlemez, közepes (fél líneához)</t>
  </si>
  <si>
    <t xml:space="preserve">Solid H S09-B</t>
  </si>
  <si>
    <t xml:space="preserve">Zár &gt; AGB zárlemez falcnélküli ajtóhoz (fekete)</t>
  </si>
  <si>
    <t xml:space="preserve">Solid H S09-C</t>
  </si>
  <si>
    <t xml:space="preserve">Zár &gt; Häfele stumpf zárlemez - balos</t>
  </si>
  <si>
    <t xml:space="preserve">Solid H S10-A</t>
  </si>
  <si>
    <t xml:space="preserve">Zár &gt; Häfele stumpf zárlemez - jobbos</t>
  </si>
  <si>
    <t xml:space="preserve">Solid H S10-B</t>
  </si>
  <si>
    <t xml:space="preserve">Zár &gt; Metalplast 3 pontos zár 65/20</t>
  </si>
  <si>
    <t xml:space="preserve">Solid H S10-C</t>
  </si>
  <si>
    <t xml:space="preserve">Zár &gt; Nyomtatott inzert stumpf zárlemezhez</t>
  </si>
  <si>
    <t xml:space="preserve">Solid H S11-A</t>
  </si>
  <si>
    <t xml:space="preserve">Zár &gt; SPY zárlemez (inzerttel) - balos</t>
  </si>
  <si>
    <t xml:space="preserve">Solid H S11-B</t>
  </si>
  <si>
    <t xml:space="preserve">Zár &gt; SPY zárlemez (inzerttel) - jobbos</t>
  </si>
  <si>
    <t xml:space="preserve">Solid H S11-C</t>
  </si>
  <si>
    <t xml:space="preserve">Zár &gt; Üvegajtó zár (szögl.) - BB</t>
  </si>
  <si>
    <t xml:space="preserve">Solid H S12-A</t>
  </si>
  <si>
    <t xml:space="preserve">Zár &gt; Üvegajtó zár (szögl.) - BLIND</t>
  </si>
  <si>
    <t xml:space="preserve">Solid H S12-B</t>
  </si>
  <si>
    <t xml:space="preserve">Zár &gt; Üvegajtó zár (szögl.) - kétszárnyú ellendarab</t>
  </si>
  <si>
    <t xml:space="preserve">Solid H S12-C</t>
  </si>
  <si>
    <t xml:space="preserve">Zár &gt; Üvegajtó zár (szögl.) - PZ</t>
  </si>
  <si>
    <t xml:space="preserve">Solid H S13</t>
  </si>
  <si>
    <t xml:space="preserve">Zár &gt; Üvegajtó zár (szögl.) - WC (befelé nyíló)</t>
  </si>
  <si>
    <t xml:space="preserve">Solid H S14</t>
  </si>
  <si>
    <t xml:space="preserve">Zár &gt; Üvegajtó zár (szögl.) - WC (kifelé nyíló)</t>
  </si>
  <si>
    <t xml:space="preserve">Solid H Typ 45</t>
  </si>
  <si>
    <t xml:space="preserve">Zár &gt; Üvegajtó zár - BB</t>
  </si>
  <si>
    <t xml:space="preserve">Unit 01 H</t>
  </si>
  <si>
    <t xml:space="preserve">Zár &gt; Üvegajtó zár - BLIND</t>
  </si>
  <si>
    <t xml:space="preserve">Unit 01 H (160)</t>
  </si>
  <si>
    <t xml:space="preserve">Zár &gt; Üvegajtó zár - kétszárnyú ellendarab</t>
  </si>
  <si>
    <t xml:space="preserve">Unit 01 H (200)</t>
  </si>
  <si>
    <t xml:space="preserve">Zár &gt; Üvegajtó zár - PZ</t>
  </si>
  <si>
    <t xml:space="preserve">Unit 01 H (250)</t>
  </si>
  <si>
    <t xml:space="preserve">Zár &gt; Üvegajtó zár - WC (befelé nyíló)</t>
  </si>
  <si>
    <t xml:space="preserve">Unit 01 H (250) P12</t>
  </si>
  <si>
    <t xml:space="preserve">Zár &gt; Üvegajtó zár - WC (kifelé nyíló)</t>
  </si>
  <si>
    <t xml:space="preserve">Unit 01 H G17</t>
  </si>
  <si>
    <t xml:space="preserve">Zárbetét</t>
  </si>
  <si>
    <t xml:space="preserve">Unit 01 V</t>
  </si>
  <si>
    <t xml:space="preserve">Zárbetét &gt; Cilinder betét 27/22</t>
  </si>
  <si>
    <t xml:space="preserve">Unit 02 H</t>
  </si>
  <si>
    <t xml:space="preserve">Zárbetét &gt; Cilinder betét 30/35</t>
  </si>
  <si>
    <t xml:space="preserve">Unit 02 V</t>
  </si>
  <si>
    <t xml:space="preserve">Zárbetét &gt; Cilinder betét 30/60 hosszú csavarral</t>
  </si>
  <si>
    <t xml:space="preserve">Unit 03 H</t>
  </si>
  <si>
    <t xml:space="preserve">Unit 03 V</t>
  </si>
  <si>
    <t xml:space="preserve">Unit 04 H</t>
  </si>
  <si>
    <t xml:space="preserve">Unit 04 V</t>
  </si>
  <si>
    <t xml:space="preserve">Unit 05 H</t>
  </si>
  <si>
    <t xml:space="preserve">Unit 05 V</t>
  </si>
  <si>
    <t xml:space="preserve">Unit 06 H</t>
  </si>
  <si>
    <t xml:space="preserve">Unit 06 V</t>
  </si>
  <si>
    <t xml:space="preserve">Unit 07 H</t>
  </si>
  <si>
    <t xml:space="preserve">Unit 07 V</t>
  </si>
  <si>
    <t xml:space="preserve">Unit 08 H</t>
  </si>
  <si>
    <t xml:space="preserve">Unit 08 V</t>
  </si>
  <si>
    <t xml:space="preserve">Unit 09 H</t>
  </si>
  <si>
    <t xml:space="preserve">Unit 09 V</t>
  </si>
  <si>
    <t xml:space="preserve">Unit 10 H</t>
  </si>
  <si>
    <t xml:space="preserve">Unit 10 V</t>
  </si>
  <si>
    <t xml:space="preserve">Unit 11 H</t>
  </si>
  <si>
    <t xml:space="preserve">Unit 11 V</t>
  </si>
  <si>
    <t xml:space="preserve">Unit 12 H</t>
  </si>
  <si>
    <t xml:space="preserve">Unit 12 V</t>
  </si>
  <si>
    <t xml:space="preserve">Unit 13 H</t>
  </si>
  <si>
    <t xml:space="preserve">Unit 13 V</t>
  </si>
  <si>
    <t xml:space="preserve">Unit 14 H</t>
  </si>
  <si>
    <t xml:space="preserve">Unit 14 V</t>
  </si>
  <si>
    <t xml:space="preserve">Unit 15 H</t>
  </si>
  <si>
    <t xml:space="preserve">Unit 15 H (1/3-2/3)</t>
  </si>
  <si>
    <t xml:space="preserve">Unit 15 H G06-C</t>
  </si>
  <si>
    <t xml:space="preserve">Unit 15 V</t>
  </si>
  <si>
    <t xml:space="preserve">Unit 16 H</t>
  </si>
  <si>
    <t xml:space="preserve">Unit 16 V</t>
  </si>
  <si>
    <t xml:space="preserve">Unit 17 H</t>
  </si>
  <si>
    <t xml:space="preserve">Unit 17 V</t>
  </si>
  <si>
    <t xml:space="preserve">Unit 18 H</t>
  </si>
  <si>
    <t xml:space="preserve">Unit 18 V</t>
  </si>
  <si>
    <t xml:space="preserve">Unit 19 H</t>
  </si>
  <si>
    <t xml:space="preserve">Unit 19 V</t>
  </si>
  <si>
    <t xml:space="preserve">Unit 20</t>
  </si>
  <si>
    <t xml:space="preserve">Unit 22 H</t>
  </si>
  <si>
    <t xml:space="preserve">Unit 22 V</t>
  </si>
  <si>
    <t xml:space="preserve">Unit 23 H</t>
  </si>
  <si>
    <t xml:space="preserve">Unit 23 V</t>
  </si>
  <si>
    <t xml:space="preserve">Fusion 01 H</t>
  </si>
  <si>
    <t xml:space="preserve">Fusion 01 V</t>
  </si>
  <si>
    <t xml:space="preserve">Fusion 02 H</t>
  </si>
  <si>
    <t xml:space="preserve">Fusion 02 V</t>
  </si>
  <si>
    <t xml:space="preserve">Fusion 03 H</t>
  </si>
  <si>
    <t xml:space="preserve">Fusion 03 V</t>
  </si>
  <si>
    <t xml:space="preserve">Fusion 04 H</t>
  </si>
  <si>
    <t xml:space="preserve">Fusion 04 V</t>
  </si>
  <si>
    <t xml:space="preserve">Fusion 04 V (500)</t>
  </si>
  <si>
    <t xml:space="preserve">Fusion 04 V G06-C</t>
  </si>
  <si>
    <t xml:space="preserve">Fusion 05 (grav)</t>
  </si>
  <si>
    <t xml:space="preserve">Fusion 05 H</t>
  </si>
  <si>
    <t xml:space="preserve">Fusion 05 H G06-A</t>
  </si>
  <si>
    <t xml:space="preserve">Fusion 05 H G06-A+C</t>
  </si>
  <si>
    <t xml:space="preserve">Fusion 05 H G06-C</t>
  </si>
  <si>
    <t xml:space="preserve">Fusion 05 H L03-C H</t>
  </si>
  <si>
    <t xml:space="preserve">Fusion 05 H L04-C H</t>
  </si>
  <si>
    <t xml:space="preserve">Fusion 05 V</t>
  </si>
  <si>
    <t xml:space="preserve">Fusion 05 V G06-C</t>
  </si>
  <si>
    <t xml:space="preserve">Fusion 06 H</t>
  </si>
  <si>
    <t xml:space="preserve">Fusion 06 V</t>
  </si>
  <si>
    <t xml:space="preserve">Fusion 07 H</t>
  </si>
  <si>
    <t xml:space="preserve">Fusion 07 V</t>
  </si>
  <si>
    <t xml:space="preserve">Fusion 07 V (kil)</t>
  </si>
  <si>
    <t xml:space="preserve">Fusion 07 V (kil-50)</t>
  </si>
  <si>
    <t xml:space="preserve">Fusion 08 H</t>
  </si>
  <si>
    <t xml:space="preserve">Fusion 08 H (kil)</t>
  </si>
  <si>
    <t xml:space="preserve">Fusion 08 V</t>
  </si>
  <si>
    <t xml:space="preserve">Fusion 08 V (kil)</t>
  </si>
  <si>
    <t xml:space="preserve">Fusion 08 VH</t>
  </si>
  <si>
    <t xml:space="preserve">Fusion 09 H</t>
  </si>
  <si>
    <t xml:space="preserve">Fusion 09 V</t>
  </si>
  <si>
    <t xml:space="preserve">Fusion 09 V G06-C</t>
  </si>
  <si>
    <t xml:space="preserve">Fusion 10 H</t>
  </si>
  <si>
    <t xml:space="preserve">Fusion 10 V</t>
  </si>
  <si>
    <t xml:space="preserve">Fusion 11 H</t>
  </si>
  <si>
    <t xml:space="preserve">Fusion 11 V</t>
  </si>
  <si>
    <t xml:space="preserve">Fusion 12 H</t>
  </si>
  <si>
    <t xml:space="preserve">Fusion 12 V</t>
  </si>
  <si>
    <t xml:space="preserve">Fusion 13 H</t>
  </si>
  <si>
    <t xml:space="preserve">Fusion 13 V</t>
  </si>
  <si>
    <t xml:space="preserve">Fusion 13 VV</t>
  </si>
  <si>
    <t xml:space="preserve">Fusion 14 H</t>
  </si>
  <si>
    <t xml:space="preserve">Fusion 14 V</t>
  </si>
  <si>
    <t xml:space="preserve">Fusion 15 H</t>
  </si>
  <si>
    <t xml:space="preserve">Fusion 15 V</t>
  </si>
  <si>
    <t xml:space="preserve">Fusion 16 H</t>
  </si>
  <si>
    <t xml:space="preserve">Fusion 16 V</t>
  </si>
  <si>
    <t xml:space="preserve">Fusion 17 H</t>
  </si>
  <si>
    <t xml:space="preserve">Fusion 17 V</t>
  </si>
  <si>
    <t xml:space="preserve">Fusion 18 H</t>
  </si>
  <si>
    <t xml:space="preserve">Fusion 18 V</t>
  </si>
  <si>
    <t xml:space="preserve">Fusion 19</t>
  </si>
  <si>
    <t xml:space="preserve">Fusion 20</t>
  </si>
  <si>
    <t xml:space="preserve">SR-1227-I</t>
  </si>
  <si>
    <t xml:space="preserve">SR-1227-I G06-B</t>
  </si>
  <si>
    <t xml:space="preserve">SR-1227-II (680)</t>
  </si>
  <si>
    <t xml:space="preserve">SR-1227-II (880)</t>
  </si>
  <si>
    <t xml:space="preserve">SR-1248</t>
  </si>
  <si>
    <t xml:space="preserve">SR-1375</t>
  </si>
  <si>
    <t xml:space="preserve">SR-1419/7</t>
  </si>
  <si>
    <t xml:space="preserve">SR-1534</t>
  </si>
  <si>
    <t xml:space="preserve">SR-1640</t>
  </si>
  <si>
    <t xml:space="preserve">SR-1654</t>
  </si>
  <si>
    <t xml:space="preserve">SR-1874</t>
  </si>
  <si>
    <t xml:space="preserve">SR-1891/1</t>
  </si>
  <si>
    <t xml:space="preserve">SR-1891/2</t>
  </si>
  <si>
    <t xml:space="preserve">Zen 3 H</t>
  </si>
  <si>
    <t xml:space="preserve">110x110x160</t>
  </si>
  <si>
    <t xml:space="preserve">Ananda 24 (ü 100)</t>
  </si>
  <si>
    <t xml:space="preserve">Deva 37</t>
  </si>
  <si>
    <t xml:space="preserve">DIN félig üv.</t>
  </si>
  <si>
    <t xml:space="preserve">DIN félig üv. H</t>
  </si>
  <si>
    <t xml:space="preserve">DIN mélyen üv.</t>
  </si>
  <si>
    <t xml:space="preserve">DIN mélyen üv. H</t>
  </si>
  <si>
    <t xml:space="preserve">EC-06</t>
  </si>
  <si>
    <t xml:space="preserve">EC-22</t>
  </si>
  <si>
    <t xml:space="preserve">EC-23</t>
  </si>
  <si>
    <t xml:space="preserve">EC-24</t>
  </si>
  <si>
    <t xml:space="preserve">EM-01</t>
  </si>
  <si>
    <t xml:space="preserve">EM-02</t>
  </si>
  <si>
    <t xml:space="preserve">EM-04</t>
  </si>
  <si>
    <t xml:space="preserve">EM-05</t>
  </si>
  <si>
    <t xml:space="preserve">EM-10</t>
  </si>
  <si>
    <t xml:space="preserve">EM-12</t>
  </si>
  <si>
    <t xml:space="preserve">EM-13</t>
  </si>
  <si>
    <t xml:space="preserve">EM-17</t>
  </si>
  <si>
    <t xml:space="preserve">Gravír (cikkcakk)</t>
  </si>
  <si>
    <t xml:space="preserve">Nitia 05</t>
  </si>
  <si>
    <t xml:space="preserve">Nitia 15</t>
  </si>
  <si>
    <t xml:space="preserve">Pattern 07 H</t>
  </si>
  <si>
    <t xml:space="preserve">Pattern 07 V</t>
  </si>
  <si>
    <t xml:space="preserve">Phaedra V (800)</t>
  </si>
</sst>
</file>

<file path=xl/styles.xml><?xml version="1.0" encoding="utf-8"?>
<styleSheet xmlns="http://schemas.openxmlformats.org/spreadsheetml/2006/main">
  <numFmts count="2">
    <numFmt numFmtId="164" formatCode="General"/>
    <numFmt numFmtId="165" formatCode="@"/>
  </numFmts>
  <fonts count="21">
    <font>
      <sz val="11"/>
      <color rgb="FF000000"/>
      <name val="Corbel"/>
      <family val="2"/>
    </font>
    <font>
      <sz val="10"/>
      <name val="Arial"/>
      <family val="0"/>
    </font>
    <font>
      <sz val="10"/>
      <name val="Arial"/>
      <family val="0"/>
    </font>
    <font>
      <sz val="10"/>
      <name val="Arial"/>
      <family val="0"/>
    </font>
    <font>
      <sz val="18"/>
      <color rgb="FF000000"/>
      <name val="Corbel"/>
      <family val="2"/>
    </font>
    <font>
      <sz val="48"/>
      <color rgb="FF000000"/>
      <name val="Corbel"/>
      <family val="2"/>
    </font>
    <font>
      <b val="true"/>
      <sz val="14"/>
      <color rgb="FF000000"/>
      <name val="Corbel"/>
      <family val="2"/>
      <charset val="238"/>
    </font>
    <font>
      <sz val="11"/>
      <color rgb="FF333333"/>
      <name val="Arial"/>
      <family val="2"/>
      <charset val="238"/>
    </font>
    <font>
      <b val="true"/>
      <sz val="10"/>
      <name val="Arial"/>
      <family val="2"/>
    </font>
    <font>
      <sz val="26"/>
      <color rgb="FF000000"/>
      <name val="Corbel"/>
      <family val="2"/>
    </font>
    <font>
      <sz val="12"/>
      <name val="Arial"/>
      <family val="2"/>
      <charset val="238"/>
    </font>
    <font>
      <b val="true"/>
      <sz val="12"/>
      <name val="Arial"/>
      <family val="2"/>
      <charset val="238"/>
    </font>
    <font>
      <sz val="14"/>
      <color rgb="FF000000"/>
      <name val="Corbel"/>
      <family val="2"/>
    </font>
    <font>
      <b val="true"/>
      <sz val="20"/>
      <color rgb="FF000000"/>
      <name val="Corbel"/>
      <family val="2"/>
      <charset val="238"/>
    </font>
    <font>
      <sz val="11"/>
      <color rgb="FF000000"/>
      <name val="Arial Narrow"/>
      <family val="2"/>
      <charset val="238"/>
    </font>
    <font>
      <sz val="18"/>
      <color rgb="FF000000"/>
      <name val="Arial Narrow"/>
      <family val="2"/>
      <charset val="238"/>
    </font>
    <font>
      <sz val="11"/>
      <name val="Arial Narrow"/>
      <family val="0"/>
    </font>
    <font>
      <sz val="11"/>
      <name val="Arial Narrow"/>
      <family val="2"/>
      <charset val="238"/>
    </font>
    <font>
      <b val="true"/>
      <sz val="22"/>
      <name val="Arial Narrow"/>
      <family val="2"/>
      <charset val="238"/>
    </font>
    <font>
      <b val="true"/>
      <sz val="18"/>
      <name val="Arial Narrow"/>
      <family val="2"/>
      <charset val="238"/>
    </font>
    <font>
      <b val="true"/>
      <sz val="11"/>
      <color rgb="FF333333"/>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true" indent="0" shrinkToFit="true"/>
      <protection locked="true" hidden="false"/>
    </xf>
    <xf numFmtId="164" fontId="14" fillId="3"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1"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3319920</xdr:colOff>
      <xdr:row>8</xdr:row>
      <xdr:rowOff>47160</xdr:rowOff>
    </xdr:to>
    <xdr:pic>
      <xdr:nvPicPr>
        <xdr:cNvPr id="0" name="Picture 23" descr=""/>
        <xdr:cNvPicPr/>
      </xdr:nvPicPr>
      <xdr:blipFill>
        <a:blip r:embed="rId1"/>
        <a:stretch/>
      </xdr:blipFill>
      <xdr:spPr>
        <a:xfrm>
          <a:off x="0" y="0"/>
          <a:ext cx="18995040" cy="208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1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B10" activeCellId="0" sqref="B10:C11"/>
    </sheetView>
  </sheetViews>
  <sheetFormatPr defaultColWidth="8.9921875" defaultRowHeight="20.1" zeroHeight="false" outlineLevelRow="0" outlineLevelCol="0"/>
  <cols>
    <col collapsed="false" customWidth="true" hidden="false" outlineLevel="0" max="1" min="1" style="1" width="7.99"/>
    <col collapsed="false" customWidth="true" hidden="false" outlineLevel="0" max="2" min="2" style="1" width="28.99"/>
    <col collapsed="false" customWidth="true" hidden="false" outlineLevel="0" max="3" min="3" style="1" width="12.62"/>
    <col collapsed="false" customWidth="true" hidden="false" outlineLevel="0" max="4" min="4" style="1" width="30.12"/>
    <col collapsed="false" customWidth="true" hidden="false" outlineLevel="0" max="5" min="5" style="1" width="28.12"/>
    <col collapsed="false" customWidth="true" hidden="false" outlineLevel="0" max="6" min="6" style="1" width="12.99"/>
    <col collapsed="false" customWidth="true" hidden="false" outlineLevel="0" max="7" min="7" style="1" width="11.75"/>
    <col collapsed="false" customWidth="true" hidden="false" outlineLevel="0" max="8" min="8" style="1" width="10.99"/>
    <col collapsed="false" customWidth="true" hidden="false" outlineLevel="0" max="11" min="9" style="1" width="10.62"/>
    <col collapsed="false" customWidth="true" hidden="false" outlineLevel="0" max="12" min="12" style="2" width="12.62"/>
    <col collapsed="false" customWidth="true" hidden="false" outlineLevel="0" max="13" min="13" style="3" width="7.87"/>
    <col collapsed="false" customWidth="true" hidden="false" outlineLevel="0" max="14" min="14" style="1" width="41.49"/>
    <col collapsed="false" customWidth="true" hidden="false" outlineLevel="0" max="15" min="15" style="1" width="5.12"/>
    <col collapsed="false" customWidth="true" hidden="true" outlineLevel="0" max="20" min="16" style="1" width="9.62"/>
    <col collapsed="false" customWidth="true" hidden="true" outlineLevel="0" max="21" min="21" style="1" width="38.25"/>
    <col collapsed="false" customWidth="true" hidden="true" outlineLevel="0" max="22" min="22" style="1" width="24.86"/>
    <col collapsed="false" customWidth="true" hidden="true" outlineLevel="0" max="23" min="23" style="1" width="9.62"/>
    <col collapsed="false" customWidth="true" hidden="true" outlineLevel="0" max="25" min="24" style="0" width="9.62"/>
    <col collapsed="false" customWidth="true" hidden="true" outlineLevel="0" max="26" min="26" style="1" width="9.62"/>
    <col collapsed="false" customWidth="true" hidden="true" outlineLevel="0" max="27" min="27" style="1" width="12.12"/>
    <col collapsed="false" customWidth="false" hidden="true" outlineLevel="0" max="29" min="28" style="1" width="8.99"/>
    <col collapsed="false" customWidth="false" hidden="false" outlineLevel="0" max="257" min="30" style="1" width="8.99"/>
  </cols>
  <sheetData>
    <row r="1" customFormat="false" ht="20.1" hidden="false" customHeight="true" outlineLevel="0" collapsed="false">
      <c r="P1" s="4" t="s">
        <v>0</v>
      </c>
      <c r="Q1" s="4"/>
      <c r="R1" s="4"/>
      <c r="T1" s="5" t="s">
        <v>1</v>
      </c>
      <c r="U1" s="5"/>
      <c r="V1" s="1" t="s">
        <v>2</v>
      </c>
    </row>
    <row r="2" customFormat="false" ht="20.1" hidden="false" customHeight="true" outlineLevel="0" collapsed="false">
      <c r="P2" s="4"/>
      <c r="Q2" s="4"/>
      <c r="R2" s="4"/>
      <c r="V2" s="1" t="s">
        <v>3</v>
      </c>
    </row>
    <row r="3" customFormat="false" ht="20.1" hidden="false" customHeight="true" outlineLevel="0" collapsed="false">
      <c r="P3" s="4"/>
      <c r="Q3" s="4"/>
      <c r="R3" s="4"/>
      <c r="AA3" s="6"/>
    </row>
    <row r="4" customFormat="false" ht="20.1" hidden="false" customHeight="true" outlineLevel="0" collapsed="false">
      <c r="P4" s="4"/>
      <c r="Q4" s="4"/>
      <c r="R4" s="4"/>
      <c r="AA4" s="6"/>
    </row>
    <row r="5" customFormat="false" ht="20.1" hidden="false" customHeight="true" outlineLevel="0" collapsed="false">
      <c r="P5" s="4"/>
      <c r="Q5" s="4"/>
      <c r="R5" s="4"/>
      <c r="Y5" s="6"/>
      <c r="AA5" s="6"/>
    </row>
    <row r="6" customFormat="false" ht="20.1" hidden="false" customHeight="true" outlineLevel="0" collapsed="false">
      <c r="P6" s="4"/>
      <c r="Q6" s="4"/>
      <c r="R6" s="4"/>
      <c r="Y6" s="6"/>
      <c r="AA6" s="6"/>
    </row>
    <row r="7" customFormat="false" ht="20.1" hidden="false" customHeight="true" outlineLevel="0" collapsed="false">
      <c r="P7" s="4"/>
      <c r="Q7" s="4"/>
      <c r="R7" s="4"/>
      <c r="Y7" s="6"/>
      <c r="AA7" s="6"/>
    </row>
    <row r="8" customFormat="false" ht="20.1" hidden="false" customHeight="true" outlineLevel="0" collapsed="false">
      <c r="P8" s="4"/>
      <c r="Q8" s="4"/>
      <c r="R8" s="4"/>
      <c r="Y8" s="6"/>
    </row>
    <row r="9" customFormat="false" ht="11.25" hidden="false" customHeight="true" outlineLevel="0" collapsed="false">
      <c r="Y9" s="6"/>
      <c r="AA9" s="6"/>
    </row>
    <row r="10" customFormat="false" ht="20.1" hidden="false" customHeight="true" outlineLevel="0" collapsed="false">
      <c r="A10" s="7" t="s">
        <v>4</v>
      </c>
      <c r="B10" s="8"/>
      <c r="C10" s="8"/>
      <c r="D10" s="9" t="s">
        <v>5</v>
      </c>
      <c r="E10" s="10"/>
      <c r="F10" s="10"/>
      <c r="G10" s="10"/>
      <c r="H10" s="10"/>
      <c r="I10" s="10"/>
      <c r="J10" s="11"/>
      <c r="K10" s="12"/>
      <c r="L10" s="13" t="s">
        <v>6</v>
      </c>
      <c r="M10" s="14"/>
      <c r="N10" s="14"/>
      <c r="Y10" s="6"/>
    </row>
    <row r="11" customFormat="false" ht="20.1" hidden="false" customHeight="true" outlineLevel="0" collapsed="false">
      <c r="A11" s="15"/>
      <c r="B11" s="8"/>
      <c r="C11" s="8"/>
      <c r="D11" s="15"/>
      <c r="E11" s="10"/>
      <c r="F11" s="10"/>
      <c r="G11" s="10"/>
      <c r="H11" s="10"/>
      <c r="I11" s="10"/>
      <c r="J11" s="16"/>
      <c r="K11" s="16"/>
      <c r="L11" s="17"/>
      <c r="M11" s="14"/>
      <c r="N11" s="14"/>
      <c r="O11" s="18"/>
      <c r="Y11" s="6"/>
    </row>
    <row r="12" customFormat="false" ht="20.1" hidden="false" customHeight="true" outlineLevel="0" collapsed="false">
      <c r="A12" s="1" t="s">
        <v>7</v>
      </c>
      <c r="B12" s="19"/>
      <c r="C12" s="19"/>
      <c r="D12" s="20" t="s">
        <v>7</v>
      </c>
      <c r="E12" s="19"/>
      <c r="F12" s="19"/>
      <c r="G12" s="19"/>
      <c r="H12" s="19"/>
      <c r="I12" s="21"/>
      <c r="J12" s="22"/>
      <c r="K12" s="23"/>
      <c r="L12" s="24" t="s">
        <v>8</v>
      </c>
      <c r="N12" s="25"/>
      <c r="O12" s="18"/>
      <c r="Y12" s="6"/>
    </row>
    <row r="13" customFormat="false" ht="20.1" hidden="false" customHeight="true" outlineLevel="0" collapsed="false">
      <c r="A13" s="0" t="s">
        <v>9</v>
      </c>
      <c r="B13" s="26"/>
      <c r="C13" s="19"/>
      <c r="D13" s="20" t="s">
        <v>10</v>
      </c>
      <c r="E13" s="26"/>
      <c r="F13" s="19"/>
      <c r="G13" s="19"/>
      <c r="H13" s="19"/>
      <c r="I13" s="19"/>
      <c r="J13" s="27"/>
      <c r="K13" s="27"/>
      <c r="L13" s="28"/>
      <c r="M13" s="28"/>
      <c r="N13" s="27"/>
      <c r="O13" s="18"/>
      <c r="Y13" s="6"/>
    </row>
    <row r="14" customFormat="false" ht="20.1" hidden="false" customHeight="true" outlineLevel="0" collapsed="false">
      <c r="A14" s="0" t="s">
        <v>10</v>
      </c>
      <c r="B14" s="26"/>
      <c r="C14" s="19"/>
      <c r="D14" s="29" t="s">
        <v>1</v>
      </c>
      <c r="E14" s="30"/>
      <c r="F14" s="19"/>
      <c r="G14" s="19"/>
      <c r="H14" s="19"/>
      <c r="I14" s="19"/>
      <c r="J14" s="27"/>
      <c r="K14" s="27"/>
      <c r="L14" s="27"/>
      <c r="M14" s="27"/>
      <c r="N14" s="27"/>
      <c r="O14" s="18"/>
    </row>
    <row r="15" customFormat="false" ht="20.1" hidden="false" customHeight="true" outlineLevel="0" collapsed="false">
      <c r="A15" s="31"/>
      <c r="B15" s="31"/>
      <c r="F15" s="32"/>
      <c r="G15" s="32"/>
      <c r="H15" s="32"/>
      <c r="I15" s="32"/>
      <c r="J15" s="27"/>
      <c r="K15" s="25"/>
      <c r="L15" s="25"/>
      <c r="M15" s="25"/>
      <c r="N15" s="27"/>
    </row>
    <row r="16" customFormat="false" ht="33" hidden="false" customHeight="true" outlineLevel="0" collapsed="false">
      <c r="A16" s="33" t="s">
        <v>11</v>
      </c>
      <c r="B16" s="34" t="s">
        <v>12</v>
      </c>
      <c r="C16" s="34" t="s">
        <v>13</v>
      </c>
      <c r="D16" s="34" t="s">
        <v>14</v>
      </c>
      <c r="E16" s="34" t="s">
        <v>15</v>
      </c>
      <c r="F16" s="33" t="s">
        <v>16</v>
      </c>
      <c r="G16" s="34" t="s">
        <v>17</v>
      </c>
      <c r="H16" s="33" t="s">
        <v>18</v>
      </c>
      <c r="I16" s="35" t="s">
        <v>19</v>
      </c>
      <c r="J16" s="35"/>
      <c r="K16" s="35"/>
      <c r="L16" s="34" t="s">
        <v>20</v>
      </c>
      <c r="M16" s="36" t="s">
        <v>21</v>
      </c>
      <c r="N16" s="34" t="s">
        <v>22</v>
      </c>
      <c r="P16" s="37" t="s">
        <v>12</v>
      </c>
      <c r="Q16" s="37" t="s">
        <v>23</v>
      </c>
      <c r="R16" s="37" t="s">
        <v>13</v>
      </c>
      <c r="S16" s="37" t="s">
        <v>24</v>
      </c>
      <c r="T16" s="38" t="s">
        <v>16</v>
      </c>
      <c r="U16" s="37" t="s">
        <v>25</v>
      </c>
      <c r="V16" s="37" t="s">
        <v>17</v>
      </c>
      <c r="W16" s="37" t="s">
        <v>26</v>
      </c>
      <c r="X16" s="37" t="s">
        <v>27</v>
      </c>
      <c r="Y16" s="37" t="s">
        <v>21</v>
      </c>
      <c r="Z16" s="37" t="s">
        <v>28</v>
      </c>
    </row>
    <row r="17" customFormat="false" ht="33" hidden="false" customHeight="true" outlineLevel="0" collapsed="false">
      <c r="A17" s="33"/>
      <c r="B17" s="34" t="s">
        <v>23</v>
      </c>
      <c r="C17" s="34" t="s">
        <v>24</v>
      </c>
      <c r="D17" s="34" t="s">
        <v>29</v>
      </c>
      <c r="E17" s="34" t="s">
        <v>30</v>
      </c>
      <c r="F17" s="33"/>
      <c r="G17" s="34"/>
      <c r="H17" s="33"/>
      <c r="I17" s="35" t="s">
        <v>31</v>
      </c>
      <c r="J17" s="35" t="s">
        <v>32</v>
      </c>
      <c r="K17" s="39" t="s">
        <v>33</v>
      </c>
      <c r="L17" s="34"/>
      <c r="M17" s="36"/>
      <c r="N17" s="34"/>
      <c r="U17" s="0"/>
    </row>
    <row r="18" customFormat="false" ht="33" hidden="false" customHeight="true" outlineLevel="0" collapsed="false">
      <c r="A18" s="40" t="s">
        <v>34</v>
      </c>
      <c r="B18" s="41"/>
      <c r="C18" s="41"/>
      <c r="D18" s="41"/>
      <c r="E18" s="41"/>
      <c r="F18" s="42"/>
      <c r="G18" s="42"/>
      <c r="H18" s="42"/>
      <c r="I18" s="43"/>
      <c r="J18" s="43"/>
      <c r="K18" s="43"/>
      <c r="L18" s="42"/>
      <c r="M18" s="44"/>
      <c r="N18" s="45"/>
      <c r="P18" s="1" t="s">
        <v>35</v>
      </c>
      <c r="Q18" s="6" t="s">
        <v>36</v>
      </c>
      <c r="R18" s="6" t="s">
        <v>37</v>
      </c>
      <c r="S18" s="6" t="s">
        <v>38</v>
      </c>
      <c r="T18" s="1" t="s">
        <v>39</v>
      </c>
      <c r="U18" s="1" t="s">
        <v>40</v>
      </c>
      <c r="V18" s="6" t="s">
        <v>41</v>
      </c>
      <c r="W18" s="6" t="s">
        <v>42</v>
      </c>
      <c r="X18" s="6" t="s">
        <v>43</v>
      </c>
      <c r="Y18" s="6" t="s">
        <v>44</v>
      </c>
      <c r="Z18" s="6" t="s">
        <v>45</v>
      </c>
    </row>
    <row r="19" customFormat="false" ht="33" hidden="false" customHeight="true" outlineLevel="0" collapsed="false">
      <c r="A19" s="40"/>
      <c r="B19" s="41"/>
      <c r="C19" s="41"/>
      <c r="D19" s="41"/>
      <c r="E19" s="41"/>
      <c r="F19" s="42"/>
      <c r="G19" s="42"/>
      <c r="H19" s="42"/>
      <c r="I19" s="43"/>
      <c r="J19" s="43"/>
      <c r="K19" s="43"/>
      <c r="L19" s="42"/>
      <c r="M19" s="44"/>
      <c r="N19" s="45"/>
      <c r="P19" s="1" t="s">
        <v>46</v>
      </c>
      <c r="Q19" s="6" t="s">
        <v>47</v>
      </c>
      <c r="R19" s="6" t="s">
        <v>48</v>
      </c>
      <c r="S19" s="6" t="s">
        <v>49</v>
      </c>
      <c r="T19" s="1" t="s">
        <v>50</v>
      </c>
      <c r="U19" s="1" t="s">
        <v>51</v>
      </c>
      <c r="V19" s="6" t="s">
        <v>52</v>
      </c>
      <c r="W19" s="6" t="s">
        <v>53</v>
      </c>
      <c r="X19" s="6" t="s">
        <v>54</v>
      </c>
      <c r="Y19" s="6" t="s">
        <v>55</v>
      </c>
      <c r="Z19" s="6" t="s">
        <v>56</v>
      </c>
      <c r="AA19" s="6"/>
    </row>
    <row r="20" customFormat="false" ht="33" hidden="false" customHeight="true" outlineLevel="0" collapsed="false">
      <c r="A20" s="40" t="s">
        <v>57</v>
      </c>
      <c r="B20" s="41"/>
      <c r="C20" s="41"/>
      <c r="D20" s="41"/>
      <c r="E20" s="41"/>
      <c r="F20" s="42"/>
      <c r="G20" s="42"/>
      <c r="H20" s="42"/>
      <c r="I20" s="43"/>
      <c r="J20" s="43"/>
      <c r="K20" s="43"/>
      <c r="L20" s="42"/>
      <c r="M20" s="44"/>
      <c r="N20" s="45"/>
      <c r="P20" s="1" t="s">
        <v>58</v>
      </c>
      <c r="Q20" s="6" t="s">
        <v>59</v>
      </c>
      <c r="R20" s="6" t="s">
        <v>60</v>
      </c>
      <c r="T20" s="1" t="s">
        <v>61</v>
      </c>
      <c r="U20" s="1" t="s">
        <v>62</v>
      </c>
      <c r="V20" s="6" t="s">
        <v>63</v>
      </c>
      <c r="W20" s="6" t="s">
        <v>64</v>
      </c>
      <c r="X20" s="6" t="s">
        <v>65</v>
      </c>
      <c r="Y20" s="6"/>
      <c r="Z20" s="46" t="s">
        <v>66</v>
      </c>
    </row>
    <row r="21" customFormat="false" ht="33" hidden="false" customHeight="true" outlineLevel="0" collapsed="false">
      <c r="A21" s="40"/>
      <c r="B21" s="41"/>
      <c r="C21" s="41"/>
      <c r="D21" s="41"/>
      <c r="E21" s="41"/>
      <c r="F21" s="42"/>
      <c r="G21" s="42"/>
      <c r="H21" s="42"/>
      <c r="I21" s="43"/>
      <c r="J21" s="43"/>
      <c r="K21" s="43"/>
      <c r="L21" s="42"/>
      <c r="M21" s="44"/>
      <c r="N21" s="45"/>
      <c r="P21" s="1" t="s">
        <v>67</v>
      </c>
      <c r="Q21" s="6" t="s">
        <v>68</v>
      </c>
      <c r="R21" s="6" t="s">
        <v>69</v>
      </c>
      <c r="T21" s="1" t="s">
        <v>70</v>
      </c>
      <c r="U21" s="1" t="s">
        <v>71</v>
      </c>
      <c r="V21" s="6" t="s">
        <v>72</v>
      </c>
      <c r="W21" s="6" t="s">
        <v>73</v>
      </c>
      <c r="X21" s="6" t="s">
        <v>74</v>
      </c>
      <c r="Y21" s="6"/>
      <c r="Z21" s="6" t="s">
        <v>75</v>
      </c>
    </row>
    <row r="22" customFormat="false" ht="33" hidden="false" customHeight="true" outlineLevel="0" collapsed="false">
      <c r="A22" s="40" t="s">
        <v>76</v>
      </c>
      <c r="B22" s="41"/>
      <c r="C22" s="41"/>
      <c r="D22" s="41"/>
      <c r="E22" s="41"/>
      <c r="F22" s="42"/>
      <c r="G22" s="42"/>
      <c r="H22" s="42"/>
      <c r="I22" s="43"/>
      <c r="J22" s="43"/>
      <c r="K22" s="43"/>
      <c r="L22" s="42"/>
      <c r="M22" s="44"/>
      <c r="N22" s="45"/>
      <c r="P22" s="1" t="s">
        <v>77</v>
      </c>
      <c r="Q22" s="6" t="s">
        <v>78</v>
      </c>
      <c r="R22" s="6" t="s">
        <v>79</v>
      </c>
      <c r="U22" s="1" t="s">
        <v>80</v>
      </c>
      <c r="V22" s="6" t="s">
        <v>81</v>
      </c>
      <c r="W22" s="6" t="s">
        <v>82</v>
      </c>
      <c r="X22" s="6" t="s">
        <v>83</v>
      </c>
      <c r="Y22" s="6"/>
      <c r="Z22" s="6" t="s">
        <v>84</v>
      </c>
    </row>
    <row r="23" customFormat="false" ht="33" hidden="false" customHeight="true" outlineLevel="0" collapsed="false">
      <c r="A23" s="40"/>
      <c r="B23" s="41"/>
      <c r="C23" s="41"/>
      <c r="D23" s="41"/>
      <c r="E23" s="41"/>
      <c r="F23" s="42"/>
      <c r="G23" s="42"/>
      <c r="H23" s="42"/>
      <c r="I23" s="43"/>
      <c r="J23" s="43"/>
      <c r="K23" s="43"/>
      <c r="L23" s="42"/>
      <c r="M23" s="44"/>
      <c r="N23" s="45"/>
      <c r="P23" s="1" t="s">
        <v>85</v>
      </c>
      <c r="Q23" s="6" t="s">
        <v>86</v>
      </c>
      <c r="R23" s="6" t="s">
        <v>87</v>
      </c>
      <c r="U23" s="1" t="s">
        <v>88</v>
      </c>
      <c r="V23" s="6" t="s">
        <v>89</v>
      </c>
      <c r="W23" s="6" t="s">
        <v>90</v>
      </c>
      <c r="X23" s="6" t="s">
        <v>91</v>
      </c>
      <c r="Y23" s="6"/>
      <c r="Z23" s="6" t="s">
        <v>92</v>
      </c>
      <c r="AA23" s="6"/>
    </row>
    <row r="24" customFormat="false" ht="33" hidden="false" customHeight="true" outlineLevel="0" collapsed="false">
      <c r="A24" s="40" t="s">
        <v>93</v>
      </c>
      <c r="B24" s="41"/>
      <c r="C24" s="41"/>
      <c r="D24" s="41"/>
      <c r="E24" s="41"/>
      <c r="F24" s="42"/>
      <c r="G24" s="42"/>
      <c r="H24" s="42"/>
      <c r="I24" s="43"/>
      <c r="J24" s="43"/>
      <c r="K24" s="43"/>
      <c r="L24" s="42"/>
      <c r="M24" s="44"/>
      <c r="N24" s="45"/>
      <c r="P24" s="1" t="s">
        <v>94</v>
      </c>
      <c r="Q24" s="6" t="s">
        <v>95</v>
      </c>
      <c r="R24" s="6" t="s">
        <v>96</v>
      </c>
      <c r="U24" s="1" t="s">
        <v>97</v>
      </c>
      <c r="V24" s="6" t="s">
        <v>98</v>
      </c>
      <c r="W24" s="6" t="s">
        <v>99</v>
      </c>
      <c r="X24" s="6" t="s">
        <v>100</v>
      </c>
      <c r="Z24" s="6" t="s">
        <v>101</v>
      </c>
      <c r="AA24" s="6"/>
    </row>
    <row r="25" customFormat="false" ht="33" hidden="false" customHeight="true" outlineLevel="0" collapsed="false">
      <c r="A25" s="40"/>
      <c r="B25" s="41"/>
      <c r="C25" s="41"/>
      <c r="D25" s="41"/>
      <c r="E25" s="41"/>
      <c r="F25" s="42"/>
      <c r="G25" s="42"/>
      <c r="H25" s="42"/>
      <c r="I25" s="43"/>
      <c r="J25" s="43"/>
      <c r="K25" s="43"/>
      <c r="L25" s="42"/>
      <c r="M25" s="44"/>
      <c r="N25" s="45"/>
      <c r="P25" s="1" t="s">
        <v>102</v>
      </c>
      <c r="Q25" s="6" t="s">
        <v>103</v>
      </c>
      <c r="R25" s="6" t="s">
        <v>104</v>
      </c>
      <c r="U25" s="1" t="s">
        <v>105</v>
      </c>
      <c r="V25" s="6" t="s">
        <v>106</v>
      </c>
      <c r="W25" s="6" t="s">
        <v>107</v>
      </c>
      <c r="X25" s="6" t="s">
        <v>108</v>
      </c>
      <c r="Y25" s="6"/>
      <c r="Z25" s="6" t="s">
        <v>109</v>
      </c>
    </row>
    <row r="26" customFormat="false" ht="33" hidden="false" customHeight="true" outlineLevel="0" collapsed="false">
      <c r="A26" s="40" t="s">
        <v>110</v>
      </c>
      <c r="B26" s="41"/>
      <c r="C26" s="41"/>
      <c r="D26" s="41"/>
      <c r="E26" s="41"/>
      <c r="F26" s="42"/>
      <c r="G26" s="42"/>
      <c r="H26" s="42"/>
      <c r="I26" s="43"/>
      <c r="J26" s="43"/>
      <c r="K26" s="43"/>
      <c r="L26" s="42"/>
      <c r="M26" s="44"/>
      <c r="N26" s="45"/>
      <c r="P26" s="1" t="s">
        <v>111</v>
      </c>
      <c r="Q26" s="6" t="s">
        <v>112</v>
      </c>
      <c r="R26" s="6" t="s">
        <v>113</v>
      </c>
      <c r="U26" s="1" t="s">
        <v>114</v>
      </c>
      <c r="V26" s="6" t="s">
        <v>115</v>
      </c>
      <c r="W26" s="6" t="s">
        <v>116</v>
      </c>
      <c r="X26" s="6" t="s">
        <v>117</v>
      </c>
      <c r="Z26" s="6" t="s">
        <v>118</v>
      </c>
    </row>
    <row r="27" customFormat="false" ht="33" hidden="false" customHeight="true" outlineLevel="0" collapsed="false">
      <c r="A27" s="40"/>
      <c r="B27" s="41"/>
      <c r="C27" s="41"/>
      <c r="D27" s="41"/>
      <c r="E27" s="41"/>
      <c r="F27" s="42"/>
      <c r="G27" s="42"/>
      <c r="H27" s="42"/>
      <c r="I27" s="43"/>
      <c r="J27" s="43"/>
      <c r="K27" s="43"/>
      <c r="L27" s="42"/>
      <c r="M27" s="44"/>
      <c r="N27" s="45"/>
      <c r="P27" s="1" t="s">
        <v>87</v>
      </c>
      <c r="Q27" s="6" t="s">
        <v>119</v>
      </c>
      <c r="R27" s="6" t="s">
        <v>120</v>
      </c>
      <c r="U27" s="1" t="s">
        <v>121</v>
      </c>
      <c r="V27" s="6" t="s">
        <v>122</v>
      </c>
      <c r="W27" s="6" t="s">
        <v>123</v>
      </c>
      <c r="X27" s="6" t="s">
        <v>124</v>
      </c>
      <c r="Z27" s="6" t="s">
        <v>125</v>
      </c>
    </row>
    <row r="28" customFormat="false" ht="33" hidden="false" customHeight="true" outlineLevel="0" collapsed="false">
      <c r="A28" s="40" t="s">
        <v>126</v>
      </c>
      <c r="B28" s="41"/>
      <c r="C28" s="41"/>
      <c r="D28" s="41"/>
      <c r="E28" s="41"/>
      <c r="F28" s="42"/>
      <c r="G28" s="42"/>
      <c r="H28" s="42"/>
      <c r="I28" s="43"/>
      <c r="J28" s="43"/>
      <c r="K28" s="43"/>
      <c r="L28" s="42"/>
      <c r="M28" s="44"/>
      <c r="N28" s="45"/>
      <c r="P28" s="1" t="s">
        <v>127</v>
      </c>
      <c r="Q28" s="6" t="s">
        <v>128</v>
      </c>
      <c r="R28" s="6" t="s">
        <v>129</v>
      </c>
      <c r="U28" s="1" t="s">
        <v>130</v>
      </c>
      <c r="V28" s="6" t="s">
        <v>131</v>
      </c>
      <c r="W28" s="6" t="s">
        <v>132</v>
      </c>
      <c r="X28" s="6" t="s">
        <v>133</v>
      </c>
      <c r="Z28" s="6" t="s">
        <v>134</v>
      </c>
    </row>
    <row r="29" customFormat="false" ht="33" hidden="false" customHeight="true" outlineLevel="0" collapsed="false">
      <c r="A29" s="40"/>
      <c r="B29" s="41"/>
      <c r="C29" s="41"/>
      <c r="D29" s="41"/>
      <c r="E29" s="41"/>
      <c r="F29" s="42"/>
      <c r="G29" s="42"/>
      <c r="H29" s="42"/>
      <c r="I29" s="43"/>
      <c r="J29" s="43"/>
      <c r="K29" s="43"/>
      <c r="L29" s="42"/>
      <c r="M29" s="44"/>
      <c r="N29" s="45"/>
      <c r="Q29" s="6" t="s">
        <v>135</v>
      </c>
      <c r="R29" s="6" t="s">
        <v>136</v>
      </c>
      <c r="U29" s="1" t="s">
        <v>137</v>
      </c>
      <c r="V29" s="6" t="s">
        <v>138</v>
      </c>
      <c r="W29" s="6" t="s">
        <v>139</v>
      </c>
      <c r="X29" s="6" t="s">
        <v>140</v>
      </c>
      <c r="Z29" s="6" t="s">
        <v>141</v>
      </c>
    </row>
    <row r="30" customFormat="false" ht="33" hidden="false" customHeight="true" outlineLevel="0" collapsed="false">
      <c r="A30" s="40" t="s">
        <v>142</v>
      </c>
      <c r="B30" s="41"/>
      <c r="C30" s="41"/>
      <c r="D30" s="41"/>
      <c r="E30" s="41"/>
      <c r="F30" s="42"/>
      <c r="G30" s="42"/>
      <c r="H30" s="42"/>
      <c r="I30" s="43"/>
      <c r="J30" s="43"/>
      <c r="K30" s="43"/>
      <c r="L30" s="42"/>
      <c r="M30" s="44"/>
      <c r="N30" s="45"/>
      <c r="Q30" s="6" t="s">
        <v>143</v>
      </c>
      <c r="R30" s="6" t="s">
        <v>144</v>
      </c>
      <c r="U30" s="1" t="s">
        <v>145</v>
      </c>
      <c r="V30" s="6" t="s">
        <v>146</v>
      </c>
      <c r="W30" s="6" t="s">
        <v>147</v>
      </c>
      <c r="X30" s="6" t="s">
        <v>148</v>
      </c>
      <c r="Y30" s="6"/>
      <c r="Z30" s="6" t="s">
        <v>149</v>
      </c>
    </row>
    <row r="31" customFormat="false" ht="33" hidden="false" customHeight="true" outlineLevel="0" collapsed="false">
      <c r="A31" s="40"/>
      <c r="B31" s="41"/>
      <c r="C31" s="41"/>
      <c r="D31" s="41"/>
      <c r="E31" s="41"/>
      <c r="F31" s="42"/>
      <c r="G31" s="42"/>
      <c r="H31" s="42"/>
      <c r="I31" s="43"/>
      <c r="J31" s="43"/>
      <c r="K31" s="43"/>
      <c r="L31" s="42"/>
      <c r="M31" s="44"/>
      <c r="N31" s="45"/>
      <c r="Q31" s="6" t="s">
        <v>150</v>
      </c>
      <c r="R31" s="6" t="s">
        <v>151</v>
      </c>
      <c r="U31" s="1" t="s">
        <v>152</v>
      </c>
      <c r="V31" s="6" t="s">
        <v>153</v>
      </c>
      <c r="W31" s="6" t="s">
        <v>154</v>
      </c>
      <c r="X31" s="6" t="s">
        <v>155</v>
      </c>
      <c r="Y31" s="6"/>
      <c r="Z31" s="6" t="s">
        <v>156</v>
      </c>
    </row>
    <row r="32" customFormat="false" ht="33" hidden="false" customHeight="true" outlineLevel="0" collapsed="false">
      <c r="A32" s="40" t="s">
        <v>157</v>
      </c>
      <c r="B32" s="47"/>
      <c r="C32" s="47"/>
      <c r="D32" s="47"/>
      <c r="E32" s="47"/>
      <c r="F32" s="42"/>
      <c r="G32" s="42"/>
      <c r="H32" s="42"/>
      <c r="I32" s="43"/>
      <c r="J32" s="43"/>
      <c r="K32" s="43"/>
      <c r="L32" s="40"/>
      <c r="M32" s="44"/>
      <c r="N32" s="45"/>
      <c r="Q32" s="6" t="s">
        <v>158</v>
      </c>
      <c r="R32" s="6" t="s">
        <v>159</v>
      </c>
      <c r="U32" s="1" t="s">
        <v>160</v>
      </c>
      <c r="V32" s="6" t="s">
        <v>161</v>
      </c>
      <c r="W32" s="6" t="s">
        <v>162</v>
      </c>
      <c r="X32" s="6" t="s">
        <v>163</v>
      </c>
      <c r="Z32" s="6" t="s">
        <v>164</v>
      </c>
    </row>
    <row r="33" customFormat="false" ht="33" hidden="false" customHeight="true" outlineLevel="0" collapsed="false">
      <c r="A33" s="40"/>
      <c r="B33" s="47"/>
      <c r="C33" s="47"/>
      <c r="D33" s="47"/>
      <c r="E33" s="47"/>
      <c r="F33" s="42"/>
      <c r="G33" s="42"/>
      <c r="H33" s="42"/>
      <c r="I33" s="43"/>
      <c r="J33" s="43"/>
      <c r="K33" s="43"/>
      <c r="L33" s="40"/>
      <c r="M33" s="44"/>
      <c r="N33" s="45"/>
      <c r="Q33" s="6" t="s">
        <v>165</v>
      </c>
      <c r="U33" s="1" t="s">
        <v>166</v>
      </c>
      <c r="V33" s="6" t="s">
        <v>167</v>
      </c>
      <c r="W33" s="6" t="s">
        <v>168</v>
      </c>
      <c r="X33" s="6" t="s">
        <v>169</v>
      </c>
      <c r="Y33" s="6"/>
      <c r="Z33" s="6" t="s">
        <v>170</v>
      </c>
    </row>
    <row r="34" customFormat="false" ht="33" hidden="false" customHeight="true" outlineLevel="0" collapsed="false">
      <c r="A34" s="40" t="s">
        <v>171</v>
      </c>
      <c r="B34" s="47"/>
      <c r="C34" s="47"/>
      <c r="D34" s="47"/>
      <c r="E34" s="47"/>
      <c r="F34" s="42"/>
      <c r="G34" s="42"/>
      <c r="H34" s="42"/>
      <c r="I34" s="43"/>
      <c r="J34" s="43"/>
      <c r="K34" s="43"/>
      <c r="L34" s="40"/>
      <c r="M34" s="44"/>
      <c r="N34" s="45"/>
      <c r="Q34" s="6" t="s">
        <v>172</v>
      </c>
      <c r="R34" s="6" t="s">
        <v>173</v>
      </c>
      <c r="U34" s="1" t="s">
        <v>174</v>
      </c>
      <c r="V34" s="6" t="s">
        <v>175</v>
      </c>
      <c r="W34" s="6" t="s">
        <v>176</v>
      </c>
      <c r="X34" s="6" t="s">
        <v>177</v>
      </c>
      <c r="Y34" s="6"/>
      <c r="Z34" s="6" t="s">
        <v>178</v>
      </c>
    </row>
    <row r="35" customFormat="false" ht="33" hidden="false" customHeight="true" outlineLevel="0" collapsed="false">
      <c r="A35" s="40"/>
      <c r="B35" s="47"/>
      <c r="C35" s="47"/>
      <c r="D35" s="47"/>
      <c r="E35" s="47"/>
      <c r="F35" s="42"/>
      <c r="G35" s="42"/>
      <c r="H35" s="42"/>
      <c r="I35" s="43"/>
      <c r="J35" s="43"/>
      <c r="K35" s="43"/>
      <c r="L35" s="40"/>
      <c r="M35" s="44"/>
      <c r="N35" s="45"/>
      <c r="Q35" s="6" t="s">
        <v>179</v>
      </c>
      <c r="U35" s="1" t="s">
        <v>180</v>
      </c>
      <c r="V35" s="6" t="s">
        <v>181</v>
      </c>
      <c r="W35" s="6" t="s">
        <v>182</v>
      </c>
      <c r="X35" s="6" t="s">
        <v>183</v>
      </c>
      <c r="Y35" s="6"/>
      <c r="Z35" s="6" t="s">
        <v>184</v>
      </c>
    </row>
    <row r="36" customFormat="false" ht="33" hidden="false" customHeight="true" outlineLevel="0" collapsed="false">
      <c r="A36" s="40" t="s">
        <v>185</v>
      </c>
      <c r="B36" s="47"/>
      <c r="C36" s="47"/>
      <c r="D36" s="47"/>
      <c r="E36" s="47"/>
      <c r="F36" s="42"/>
      <c r="G36" s="42"/>
      <c r="H36" s="42"/>
      <c r="I36" s="43"/>
      <c r="J36" s="43"/>
      <c r="K36" s="43"/>
      <c r="L36" s="40"/>
      <c r="M36" s="44"/>
      <c r="N36" s="45"/>
      <c r="Q36" s="6" t="s">
        <v>186</v>
      </c>
      <c r="U36" s="1" t="s">
        <v>187</v>
      </c>
      <c r="V36" s="6" t="s">
        <v>188</v>
      </c>
      <c r="W36" s="6" t="s">
        <v>189</v>
      </c>
      <c r="X36" s="6" t="s">
        <v>190</v>
      </c>
      <c r="Y36" s="6"/>
      <c r="Z36" s="6" t="s">
        <v>191</v>
      </c>
    </row>
    <row r="37" customFormat="false" ht="33" hidden="false" customHeight="true" outlineLevel="0" collapsed="false">
      <c r="A37" s="40"/>
      <c r="B37" s="47"/>
      <c r="C37" s="47"/>
      <c r="D37" s="47"/>
      <c r="E37" s="47"/>
      <c r="F37" s="42"/>
      <c r="G37" s="42"/>
      <c r="H37" s="42"/>
      <c r="I37" s="43"/>
      <c r="J37" s="43"/>
      <c r="K37" s="43"/>
      <c r="L37" s="40"/>
      <c r="M37" s="44"/>
      <c r="N37" s="45"/>
      <c r="Q37" s="6" t="s">
        <v>192</v>
      </c>
      <c r="U37" s="1" t="s">
        <v>193</v>
      </c>
      <c r="V37" s="6" t="s">
        <v>194</v>
      </c>
      <c r="W37" s="6" t="s">
        <v>195</v>
      </c>
      <c r="X37" s="6" t="s">
        <v>196</v>
      </c>
      <c r="Y37" s="6"/>
      <c r="Z37" s="6" t="s">
        <v>197</v>
      </c>
    </row>
    <row r="38" customFormat="false" ht="33" hidden="false" customHeight="true" outlineLevel="0" collapsed="false">
      <c r="A38" s="40" t="s">
        <v>198</v>
      </c>
      <c r="B38" s="47"/>
      <c r="C38" s="47"/>
      <c r="D38" s="47"/>
      <c r="E38" s="47"/>
      <c r="F38" s="42"/>
      <c r="G38" s="42"/>
      <c r="H38" s="42"/>
      <c r="I38" s="43"/>
      <c r="J38" s="43"/>
      <c r="K38" s="43"/>
      <c r="L38" s="40"/>
      <c r="M38" s="44"/>
      <c r="N38" s="45"/>
      <c r="Q38" s="6" t="s">
        <v>199</v>
      </c>
      <c r="U38" s="6" t="s">
        <v>200</v>
      </c>
      <c r="V38" s="6" t="s">
        <v>201</v>
      </c>
      <c r="W38" s="6" t="s">
        <v>202</v>
      </c>
      <c r="X38" s="6" t="s">
        <v>203</v>
      </c>
      <c r="Y38" s="6"/>
      <c r="Z38" s="6" t="s">
        <v>204</v>
      </c>
    </row>
    <row r="39" customFormat="false" ht="33" hidden="false" customHeight="true" outlineLevel="0" collapsed="false">
      <c r="A39" s="40"/>
      <c r="B39" s="47"/>
      <c r="C39" s="47"/>
      <c r="D39" s="47"/>
      <c r="E39" s="47"/>
      <c r="F39" s="42"/>
      <c r="G39" s="42"/>
      <c r="H39" s="42"/>
      <c r="I39" s="43"/>
      <c r="J39" s="43"/>
      <c r="K39" s="43"/>
      <c r="L39" s="40"/>
      <c r="M39" s="44"/>
      <c r="N39" s="45"/>
      <c r="Q39" s="6" t="s">
        <v>205</v>
      </c>
      <c r="U39" s="6" t="s">
        <v>206</v>
      </c>
      <c r="V39" s="6" t="s">
        <v>207</v>
      </c>
      <c r="W39" s="6" t="s">
        <v>208</v>
      </c>
      <c r="X39" s="6" t="s">
        <v>209</v>
      </c>
      <c r="Y39" s="6"/>
      <c r="Z39" s="6" t="s">
        <v>210</v>
      </c>
    </row>
    <row r="40" customFormat="false" ht="33" hidden="false" customHeight="true" outlineLevel="0" collapsed="false">
      <c r="A40" s="40" t="s">
        <v>211</v>
      </c>
      <c r="B40" s="47"/>
      <c r="C40" s="47"/>
      <c r="D40" s="47"/>
      <c r="E40" s="47"/>
      <c r="F40" s="42"/>
      <c r="G40" s="42"/>
      <c r="H40" s="42"/>
      <c r="I40" s="43"/>
      <c r="J40" s="43"/>
      <c r="K40" s="43"/>
      <c r="L40" s="40"/>
      <c r="M40" s="44"/>
      <c r="N40" s="45"/>
      <c r="Q40" s="6" t="s">
        <v>212</v>
      </c>
      <c r="U40" s="1" t="s">
        <v>213</v>
      </c>
      <c r="V40" s="6" t="s">
        <v>214</v>
      </c>
      <c r="W40" s="6" t="s">
        <v>215</v>
      </c>
      <c r="X40" s="6" t="s">
        <v>216</v>
      </c>
      <c r="Y40" s="6"/>
      <c r="Z40" s="6" t="s">
        <v>217</v>
      </c>
    </row>
    <row r="41" customFormat="false" ht="33" hidden="false" customHeight="true" outlineLevel="0" collapsed="false">
      <c r="A41" s="40"/>
      <c r="B41" s="47"/>
      <c r="C41" s="47"/>
      <c r="D41" s="47"/>
      <c r="E41" s="47"/>
      <c r="F41" s="42"/>
      <c r="G41" s="42"/>
      <c r="H41" s="42"/>
      <c r="I41" s="43"/>
      <c r="J41" s="43"/>
      <c r="K41" s="43"/>
      <c r="L41" s="40"/>
      <c r="M41" s="44"/>
      <c r="N41" s="45"/>
      <c r="Q41" s="6" t="s">
        <v>218</v>
      </c>
      <c r="U41" s="1" t="s">
        <v>219</v>
      </c>
      <c r="V41" s="6" t="s">
        <v>220</v>
      </c>
      <c r="W41" s="6" t="s">
        <v>221</v>
      </c>
      <c r="X41" s="6" t="s">
        <v>222</v>
      </c>
      <c r="Y41" s="6"/>
      <c r="Z41" s="6" t="s">
        <v>223</v>
      </c>
    </row>
    <row r="42" customFormat="false" ht="33" hidden="false" customHeight="true" outlineLevel="0" collapsed="false">
      <c r="A42" s="40" t="n">
        <v>13</v>
      </c>
      <c r="B42" s="47"/>
      <c r="C42" s="47"/>
      <c r="D42" s="47"/>
      <c r="E42" s="47"/>
      <c r="F42" s="42"/>
      <c r="G42" s="42"/>
      <c r="H42" s="42"/>
      <c r="I42" s="43"/>
      <c r="J42" s="43"/>
      <c r="K42" s="43"/>
      <c r="L42" s="40"/>
      <c r="M42" s="44"/>
      <c r="N42" s="45"/>
      <c r="Q42" s="6" t="s">
        <v>224</v>
      </c>
      <c r="U42" s="1" t="s">
        <v>225</v>
      </c>
      <c r="V42" s="6" t="s">
        <v>226</v>
      </c>
      <c r="W42" s="6" t="s">
        <v>227</v>
      </c>
      <c r="X42" s="6" t="s">
        <v>228</v>
      </c>
      <c r="Y42" s="6"/>
      <c r="Z42" s="6" t="s">
        <v>229</v>
      </c>
    </row>
    <row r="43" customFormat="false" ht="33" hidden="false" customHeight="true" outlineLevel="0" collapsed="false">
      <c r="A43" s="40"/>
      <c r="B43" s="47"/>
      <c r="C43" s="47"/>
      <c r="D43" s="47"/>
      <c r="E43" s="47"/>
      <c r="F43" s="42"/>
      <c r="G43" s="42"/>
      <c r="H43" s="42"/>
      <c r="I43" s="43"/>
      <c r="J43" s="43"/>
      <c r="K43" s="43"/>
      <c r="L43" s="40"/>
      <c r="M43" s="44"/>
      <c r="N43" s="45"/>
      <c r="Q43" s="6" t="s">
        <v>230</v>
      </c>
      <c r="U43" s="1" t="s">
        <v>231</v>
      </c>
      <c r="V43" s="6" t="s">
        <v>232</v>
      </c>
      <c r="W43" s="6" t="s">
        <v>233</v>
      </c>
      <c r="X43" s="6" t="s">
        <v>234</v>
      </c>
      <c r="Y43" s="6"/>
      <c r="Z43" s="6" t="s">
        <v>235</v>
      </c>
    </row>
    <row r="44" customFormat="false" ht="33" hidden="false" customHeight="true" outlineLevel="0" collapsed="false">
      <c r="A44" s="40" t="n">
        <v>14</v>
      </c>
      <c r="B44" s="47"/>
      <c r="C44" s="47"/>
      <c r="D44" s="47"/>
      <c r="E44" s="47"/>
      <c r="F44" s="42"/>
      <c r="G44" s="42"/>
      <c r="H44" s="42"/>
      <c r="I44" s="43"/>
      <c r="J44" s="43"/>
      <c r="K44" s="43"/>
      <c r="L44" s="40"/>
      <c r="M44" s="44"/>
      <c r="N44" s="45"/>
      <c r="Q44" s="6" t="s">
        <v>236</v>
      </c>
      <c r="U44" s="1" t="s">
        <v>237</v>
      </c>
      <c r="V44" s="6" t="s">
        <v>238</v>
      </c>
      <c r="W44" s="6" t="s">
        <v>239</v>
      </c>
      <c r="X44" s="6" t="s">
        <v>240</v>
      </c>
      <c r="Y44" s="6"/>
      <c r="Z44" s="6" t="s">
        <v>241</v>
      </c>
    </row>
    <row r="45" customFormat="false" ht="33" hidden="false" customHeight="true" outlineLevel="0" collapsed="false">
      <c r="A45" s="40"/>
      <c r="B45" s="47"/>
      <c r="C45" s="47"/>
      <c r="D45" s="47"/>
      <c r="E45" s="47"/>
      <c r="F45" s="42"/>
      <c r="G45" s="42"/>
      <c r="H45" s="42"/>
      <c r="I45" s="43"/>
      <c r="J45" s="43"/>
      <c r="K45" s="43"/>
      <c r="L45" s="40"/>
      <c r="M45" s="44"/>
      <c r="N45" s="45"/>
      <c r="Q45" s="6" t="s">
        <v>242</v>
      </c>
      <c r="U45" s="1" t="s">
        <v>243</v>
      </c>
      <c r="V45" s="6" t="s">
        <v>244</v>
      </c>
      <c r="W45" s="6" t="s">
        <v>245</v>
      </c>
      <c r="X45" s="6" t="s">
        <v>246</v>
      </c>
      <c r="Y45" s="6"/>
      <c r="Z45" s="6" t="s">
        <v>247</v>
      </c>
    </row>
    <row r="46" customFormat="false" ht="33" hidden="false" customHeight="true" outlineLevel="0" collapsed="false">
      <c r="A46" s="40" t="n">
        <v>15</v>
      </c>
      <c r="B46" s="47"/>
      <c r="C46" s="47"/>
      <c r="D46" s="47"/>
      <c r="E46" s="47"/>
      <c r="F46" s="42"/>
      <c r="G46" s="42"/>
      <c r="H46" s="42"/>
      <c r="I46" s="43"/>
      <c r="J46" s="43"/>
      <c r="K46" s="43"/>
      <c r="L46" s="40"/>
      <c r="M46" s="44"/>
      <c r="N46" s="45"/>
      <c r="Q46" s="6" t="s">
        <v>248</v>
      </c>
      <c r="U46" s="1" t="s">
        <v>249</v>
      </c>
      <c r="V46" s="6" t="s">
        <v>250</v>
      </c>
      <c r="W46" s="6" t="s">
        <v>251</v>
      </c>
      <c r="X46" s="6" t="s">
        <v>252</v>
      </c>
      <c r="Y46" s="6"/>
      <c r="Z46" s="6" t="s">
        <v>253</v>
      </c>
    </row>
    <row r="47" customFormat="false" ht="33" hidden="false" customHeight="true" outlineLevel="0" collapsed="false">
      <c r="A47" s="40"/>
      <c r="B47" s="47"/>
      <c r="C47" s="47"/>
      <c r="D47" s="47"/>
      <c r="E47" s="47"/>
      <c r="F47" s="42"/>
      <c r="G47" s="42"/>
      <c r="H47" s="42"/>
      <c r="I47" s="43"/>
      <c r="J47" s="43"/>
      <c r="K47" s="43"/>
      <c r="L47" s="40"/>
      <c r="M47" s="44"/>
      <c r="N47" s="45"/>
      <c r="Q47" s="6" t="s">
        <v>254</v>
      </c>
      <c r="U47" s="1" t="s">
        <v>255</v>
      </c>
      <c r="V47" s="6" t="s">
        <v>256</v>
      </c>
      <c r="W47" s="6" t="s">
        <v>257</v>
      </c>
      <c r="X47" s="6" t="s">
        <v>258</v>
      </c>
      <c r="Y47" s="6"/>
      <c r="Z47" s="6" t="s">
        <v>259</v>
      </c>
    </row>
    <row r="48" customFormat="false" ht="33" hidden="false" customHeight="true" outlineLevel="0" collapsed="false">
      <c r="A48" s="40" t="n">
        <v>16</v>
      </c>
      <c r="B48" s="47"/>
      <c r="C48" s="47"/>
      <c r="D48" s="47"/>
      <c r="E48" s="47"/>
      <c r="F48" s="42"/>
      <c r="G48" s="42"/>
      <c r="H48" s="42"/>
      <c r="I48" s="43"/>
      <c r="J48" s="43"/>
      <c r="K48" s="43"/>
      <c r="L48" s="40"/>
      <c r="M48" s="44"/>
      <c r="N48" s="45"/>
      <c r="Q48" s="6" t="s">
        <v>260</v>
      </c>
      <c r="U48" s="1" t="s">
        <v>261</v>
      </c>
      <c r="V48" s="6" t="s">
        <v>262</v>
      </c>
      <c r="W48" s="6" t="s">
        <v>263</v>
      </c>
      <c r="X48" s="6" t="s">
        <v>264</v>
      </c>
      <c r="Y48" s="6"/>
      <c r="Z48" s="6" t="s">
        <v>265</v>
      </c>
    </row>
    <row r="49" customFormat="false" ht="33" hidden="false" customHeight="true" outlineLevel="0" collapsed="false">
      <c r="A49" s="40"/>
      <c r="B49" s="47"/>
      <c r="C49" s="47"/>
      <c r="D49" s="47"/>
      <c r="E49" s="47"/>
      <c r="F49" s="42"/>
      <c r="G49" s="42"/>
      <c r="H49" s="42"/>
      <c r="I49" s="43"/>
      <c r="J49" s="43"/>
      <c r="K49" s="43"/>
      <c r="L49" s="40"/>
      <c r="M49" s="44"/>
      <c r="N49" s="45"/>
      <c r="Q49" s="6" t="s">
        <v>266</v>
      </c>
      <c r="U49" s="1" t="s">
        <v>267</v>
      </c>
      <c r="V49" s="6" t="s">
        <v>268</v>
      </c>
      <c r="W49" s="6" t="s">
        <v>269</v>
      </c>
      <c r="X49" s="6" t="s">
        <v>270</v>
      </c>
      <c r="Y49" s="6"/>
      <c r="Z49" s="6" t="s">
        <v>271</v>
      </c>
    </row>
    <row r="50" customFormat="false" ht="33" hidden="false" customHeight="true" outlineLevel="0" collapsed="false">
      <c r="A50" s="40" t="n">
        <v>17</v>
      </c>
      <c r="B50" s="47"/>
      <c r="C50" s="47"/>
      <c r="D50" s="47"/>
      <c r="E50" s="47"/>
      <c r="F50" s="42"/>
      <c r="G50" s="42"/>
      <c r="H50" s="42"/>
      <c r="I50" s="43"/>
      <c r="J50" s="43"/>
      <c r="K50" s="43"/>
      <c r="L50" s="40"/>
      <c r="M50" s="44"/>
      <c r="N50" s="45"/>
      <c r="Q50" s="6" t="s">
        <v>272</v>
      </c>
      <c r="U50" s="1" t="s">
        <v>273</v>
      </c>
      <c r="V50" s="6" t="s">
        <v>274</v>
      </c>
      <c r="W50" s="6" t="s">
        <v>275</v>
      </c>
      <c r="X50" s="6" t="s">
        <v>276</v>
      </c>
      <c r="Y50" s="6"/>
      <c r="Z50" s="6" t="s">
        <v>277</v>
      </c>
    </row>
    <row r="51" customFormat="false" ht="33" hidden="false" customHeight="true" outlineLevel="0" collapsed="false">
      <c r="A51" s="40"/>
      <c r="B51" s="47"/>
      <c r="C51" s="47"/>
      <c r="D51" s="47"/>
      <c r="E51" s="47"/>
      <c r="F51" s="42"/>
      <c r="G51" s="42"/>
      <c r="H51" s="42"/>
      <c r="I51" s="43"/>
      <c r="J51" s="43"/>
      <c r="K51" s="43"/>
      <c r="L51" s="40"/>
      <c r="M51" s="44"/>
      <c r="N51" s="45"/>
      <c r="Q51" s="6" t="s">
        <v>278</v>
      </c>
      <c r="U51" s="1" t="s">
        <v>279</v>
      </c>
      <c r="V51" s="6" t="s">
        <v>280</v>
      </c>
      <c r="W51" s="6" t="s">
        <v>281</v>
      </c>
      <c r="X51" s="6" t="s">
        <v>282</v>
      </c>
      <c r="Y51" s="6"/>
      <c r="Z51" s="6" t="s">
        <v>283</v>
      </c>
    </row>
    <row r="52" customFormat="false" ht="33" hidden="false" customHeight="true" outlineLevel="0" collapsed="false">
      <c r="A52" s="40" t="n">
        <v>18</v>
      </c>
      <c r="B52" s="47"/>
      <c r="C52" s="47"/>
      <c r="D52" s="47"/>
      <c r="E52" s="47"/>
      <c r="F52" s="42"/>
      <c r="G52" s="42"/>
      <c r="H52" s="42"/>
      <c r="I52" s="43"/>
      <c r="J52" s="43"/>
      <c r="K52" s="43"/>
      <c r="L52" s="40"/>
      <c r="M52" s="44"/>
      <c r="N52" s="45"/>
      <c r="Q52" s="6" t="s">
        <v>284</v>
      </c>
      <c r="U52" s="1" t="s">
        <v>285</v>
      </c>
      <c r="V52" s="6" t="s">
        <v>286</v>
      </c>
      <c r="W52" s="6" t="s">
        <v>287</v>
      </c>
      <c r="X52" s="6" t="s">
        <v>288</v>
      </c>
      <c r="Y52" s="6"/>
      <c r="Z52" s="6" t="s">
        <v>289</v>
      </c>
    </row>
    <row r="53" customFormat="false" ht="33" hidden="false" customHeight="true" outlineLevel="0" collapsed="false">
      <c r="A53" s="40"/>
      <c r="B53" s="47"/>
      <c r="C53" s="47"/>
      <c r="D53" s="47"/>
      <c r="E53" s="47"/>
      <c r="F53" s="42"/>
      <c r="G53" s="42"/>
      <c r="H53" s="42"/>
      <c r="I53" s="43"/>
      <c r="J53" s="43"/>
      <c r="K53" s="43"/>
      <c r="L53" s="40"/>
      <c r="M53" s="44"/>
      <c r="N53" s="45"/>
      <c r="Q53" s="6" t="s">
        <v>290</v>
      </c>
      <c r="U53" s="1" t="s">
        <v>291</v>
      </c>
      <c r="V53" s="6" t="s">
        <v>292</v>
      </c>
      <c r="W53" s="6" t="s">
        <v>293</v>
      </c>
      <c r="X53" s="6" t="s">
        <v>294</v>
      </c>
      <c r="Y53" s="6"/>
      <c r="Z53" s="46" t="s">
        <v>295</v>
      </c>
    </row>
    <row r="54" customFormat="false" ht="33" hidden="false" customHeight="true" outlineLevel="0" collapsed="false">
      <c r="A54" s="40" t="n">
        <v>19</v>
      </c>
      <c r="B54" s="47"/>
      <c r="C54" s="47"/>
      <c r="D54" s="47"/>
      <c r="E54" s="47"/>
      <c r="F54" s="42"/>
      <c r="G54" s="42"/>
      <c r="H54" s="42"/>
      <c r="I54" s="43"/>
      <c r="J54" s="43"/>
      <c r="K54" s="43"/>
      <c r="L54" s="40"/>
      <c r="M54" s="44"/>
      <c r="N54" s="45"/>
      <c r="Q54" s="6" t="s">
        <v>296</v>
      </c>
      <c r="U54" s="1" t="s">
        <v>297</v>
      </c>
      <c r="V54" s="6" t="s">
        <v>298</v>
      </c>
      <c r="W54" s="6" t="s">
        <v>299</v>
      </c>
      <c r="X54" s="6" t="s">
        <v>300</v>
      </c>
      <c r="Y54" s="6"/>
      <c r="Z54" s="6" t="s">
        <v>301</v>
      </c>
    </row>
    <row r="55" customFormat="false" ht="33" hidden="false" customHeight="true" outlineLevel="0" collapsed="false">
      <c r="A55" s="40"/>
      <c r="B55" s="47"/>
      <c r="C55" s="47"/>
      <c r="D55" s="47"/>
      <c r="E55" s="47"/>
      <c r="F55" s="42"/>
      <c r="G55" s="42"/>
      <c r="H55" s="42"/>
      <c r="I55" s="43"/>
      <c r="J55" s="43"/>
      <c r="K55" s="43"/>
      <c r="L55" s="40"/>
      <c r="M55" s="44"/>
      <c r="N55" s="45"/>
      <c r="Q55" s="6" t="s">
        <v>302</v>
      </c>
      <c r="U55" s="1" t="s">
        <v>303</v>
      </c>
      <c r="V55" s="6" t="s">
        <v>304</v>
      </c>
      <c r="W55" s="6" t="s">
        <v>305</v>
      </c>
      <c r="X55" s="6" t="s">
        <v>306</v>
      </c>
      <c r="Y55" s="6"/>
      <c r="Z55" s="6" t="s">
        <v>307</v>
      </c>
    </row>
    <row r="56" customFormat="false" ht="33" hidden="false" customHeight="true" outlineLevel="0" collapsed="false">
      <c r="A56" s="40" t="n">
        <v>20</v>
      </c>
      <c r="B56" s="47"/>
      <c r="C56" s="47"/>
      <c r="D56" s="47"/>
      <c r="E56" s="47"/>
      <c r="F56" s="42"/>
      <c r="G56" s="42"/>
      <c r="H56" s="42"/>
      <c r="I56" s="43"/>
      <c r="J56" s="43"/>
      <c r="K56" s="43"/>
      <c r="L56" s="40"/>
      <c r="M56" s="44"/>
      <c r="N56" s="45"/>
      <c r="Q56" s="6" t="s">
        <v>308</v>
      </c>
      <c r="U56" s="1" t="s">
        <v>309</v>
      </c>
      <c r="V56" s="6" t="s">
        <v>310</v>
      </c>
      <c r="W56" s="6" t="s">
        <v>311</v>
      </c>
      <c r="X56" s="6" t="s">
        <v>312</v>
      </c>
      <c r="Y56" s="6"/>
      <c r="Z56" s="6" t="s">
        <v>313</v>
      </c>
    </row>
    <row r="57" customFormat="false" ht="33" hidden="false" customHeight="true" outlineLevel="0" collapsed="false">
      <c r="A57" s="40"/>
      <c r="B57" s="47"/>
      <c r="C57" s="47"/>
      <c r="D57" s="47"/>
      <c r="E57" s="47"/>
      <c r="F57" s="42"/>
      <c r="G57" s="42"/>
      <c r="H57" s="42"/>
      <c r="I57" s="43"/>
      <c r="J57" s="43"/>
      <c r="K57" s="43"/>
      <c r="L57" s="40"/>
      <c r="M57" s="44"/>
      <c r="N57" s="45"/>
      <c r="Q57" s="6" t="s">
        <v>314</v>
      </c>
      <c r="U57" s="1" t="s">
        <v>315</v>
      </c>
      <c r="V57" s="6" t="s">
        <v>316</v>
      </c>
      <c r="W57" s="6" t="s">
        <v>317</v>
      </c>
      <c r="X57" s="6" t="s">
        <v>318</v>
      </c>
      <c r="Y57" s="6"/>
      <c r="Z57" s="46" t="s">
        <v>319</v>
      </c>
    </row>
    <row r="58" customFormat="false" ht="33" hidden="false" customHeight="true" outlineLevel="0" collapsed="false">
      <c r="A58" s="40" t="n">
        <v>21</v>
      </c>
      <c r="B58" s="47"/>
      <c r="C58" s="47"/>
      <c r="D58" s="47"/>
      <c r="E58" s="47"/>
      <c r="F58" s="42"/>
      <c r="G58" s="42"/>
      <c r="H58" s="42"/>
      <c r="I58" s="43"/>
      <c r="J58" s="43"/>
      <c r="K58" s="43"/>
      <c r="L58" s="40"/>
      <c r="M58" s="44"/>
      <c r="N58" s="45"/>
      <c r="Q58" s="6" t="s">
        <v>320</v>
      </c>
      <c r="U58" s="1" t="s">
        <v>321</v>
      </c>
      <c r="V58" s="6" t="s">
        <v>322</v>
      </c>
      <c r="W58" s="6" t="s">
        <v>323</v>
      </c>
      <c r="X58" s="6" t="s">
        <v>324</v>
      </c>
      <c r="Y58" s="6"/>
      <c r="Z58" s="6" t="s">
        <v>325</v>
      </c>
    </row>
    <row r="59" customFormat="false" ht="33" hidden="false" customHeight="true" outlineLevel="0" collapsed="false">
      <c r="A59" s="40"/>
      <c r="B59" s="47"/>
      <c r="C59" s="47"/>
      <c r="D59" s="47"/>
      <c r="E59" s="47"/>
      <c r="F59" s="42"/>
      <c r="G59" s="42"/>
      <c r="H59" s="42"/>
      <c r="I59" s="43"/>
      <c r="J59" s="43"/>
      <c r="K59" s="43"/>
      <c r="L59" s="40"/>
      <c r="M59" s="44"/>
      <c r="N59" s="45"/>
      <c r="Q59" s="6" t="s">
        <v>326</v>
      </c>
      <c r="U59" s="1" t="s">
        <v>327</v>
      </c>
      <c r="V59" s="6" t="s">
        <v>328</v>
      </c>
      <c r="W59" s="6" t="s">
        <v>329</v>
      </c>
      <c r="X59" s="6" t="s">
        <v>330</v>
      </c>
      <c r="Y59" s="6"/>
      <c r="Z59" s="6" t="s">
        <v>331</v>
      </c>
    </row>
    <row r="60" customFormat="false" ht="33" hidden="false" customHeight="true" outlineLevel="0" collapsed="false">
      <c r="A60" s="40" t="n">
        <v>22</v>
      </c>
      <c r="B60" s="47"/>
      <c r="C60" s="47"/>
      <c r="D60" s="47"/>
      <c r="E60" s="47"/>
      <c r="F60" s="42"/>
      <c r="G60" s="42"/>
      <c r="H60" s="42"/>
      <c r="I60" s="43"/>
      <c r="J60" s="43"/>
      <c r="K60" s="43"/>
      <c r="L60" s="40"/>
      <c r="M60" s="44"/>
      <c r="N60" s="45"/>
      <c r="Q60" s="6" t="s">
        <v>332</v>
      </c>
      <c r="U60" s="1" t="s">
        <v>333</v>
      </c>
      <c r="V60" s="6" t="s">
        <v>334</v>
      </c>
      <c r="W60" s="6" t="s">
        <v>335</v>
      </c>
      <c r="X60" s="6" t="s">
        <v>336</v>
      </c>
      <c r="Y60" s="6"/>
      <c r="Z60" s="46" t="s">
        <v>337</v>
      </c>
    </row>
    <row r="61" customFormat="false" ht="33" hidden="false" customHeight="true" outlineLevel="0" collapsed="false">
      <c r="A61" s="40"/>
      <c r="B61" s="47"/>
      <c r="C61" s="47"/>
      <c r="D61" s="47"/>
      <c r="E61" s="47"/>
      <c r="F61" s="42"/>
      <c r="G61" s="42"/>
      <c r="H61" s="42"/>
      <c r="I61" s="43"/>
      <c r="J61" s="43"/>
      <c r="K61" s="43"/>
      <c r="L61" s="40"/>
      <c r="M61" s="44"/>
      <c r="N61" s="45"/>
      <c r="Q61" s="6" t="s">
        <v>338</v>
      </c>
      <c r="U61" s="1" t="s">
        <v>339</v>
      </c>
      <c r="V61" s="6" t="s">
        <v>340</v>
      </c>
      <c r="W61" s="6" t="s">
        <v>341</v>
      </c>
      <c r="X61" s="6" t="s">
        <v>342</v>
      </c>
      <c r="Y61" s="6"/>
      <c r="Z61" s="6" t="s">
        <v>343</v>
      </c>
    </row>
    <row r="62" customFormat="false" ht="33" hidden="false" customHeight="true" outlineLevel="0" collapsed="false">
      <c r="A62" s="40" t="n">
        <v>23</v>
      </c>
      <c r="B62" s="47"/>
      <c r="C62" s="47"/>
      <c r="D62" s="47"/>
      <c r="E62" s="47"/>
      <c r="F62" s="42"/>
      <c r="G62" s="42"/>
      <c r="H62" s="42"/>
      <c r="I62" s="43"/>
      <c r="J62" s="43"/>
      <c r="K62" s="43"/>
      <c r="L62" s="40"/>
      <c r="M62" s="44"/>
      <c r="N62" s="45"/>
      <c r="Q62" s="6" t="s">
        <v>344</v>
      </c>
      <c r="U62" s="1" t="s">
        <v>345</v>
      </c>
      <c r="V62" s="6" t="s">
        <v>346</v>
      </c>
      <c r="W62" s="6" t="s">
        <v>347</v>
      </c>
      <c r="X62" s="6" t="s">
        <v>348</v>
      </c>
      <c r="Y62" s="6"/>
      <c r="Z62" s="6" t="s">
        <v>349</v>
      </c>
    </row>
    <row r="63" customFormat="false" ht="33" hidden="false" customHeight="true" outlineLevel="0" collapsed="false">
      <c r="A63" s="40"/>
      <c r="B63" s="47"/>
      <c r="C63" s="47"/>
      <c r="D63" s="47"/>
      <c r="E63" s="47"/>
      <c r="F63" s="42"/>
      <c r="G63" s="42"/>
      <c r="H63" s="42"/>
      <c r="I63" s="43"/>
      <c r="J63" s="43"/>
      <c r="K63" s="43"/>
      <c r="L63" s="40"/>
      <c r="M63" s="44"/>
      <c r="N63" s="45"/>
      <c r="Q63" s="6" t="s">
        <v>350</v>
      </c>
      <c r="U63" s="1" t="s">
        <v>351</v>
      </c>
      <c r="V63" s="6" t="s">
        <v>352</v>
      </c>
      <c r="W63" s="6" t="s">
        <v>353</v>
      </c>
      <c r="X63" s="6" t="s">
        <v>354</v>
      </c>
      <c r="Y63" s="6"/>
      <c r="Z63" s="46" t="s">
        <v>355</v>
      </c>
    </row>
    <row r="64" customFormat="false" ht="33" hidden="false" customHeight="true" outlineLevel="0" collapsed="false">
      <c r="A64" s="40" t="n">
        <v>24</v>
      </c>
      <c r="B64" s="47"/>
      <c r="C64" s="47"/>
      <c r="D64" s="47"/>
      <c r="E64" s="47"/>
      <c r="F64" s="42"/>
      <c r="G64" s="42"/>
      <c r="H64" s="42"/>
      <c r="I64" s="43"/>
      <c r="J64" s="43"/>
      <c r="K64" s="43"/>
      <c r="L64" s="40"/>
      <c r="M64" s="44"/>
      <c r="N64" s="45"/>
      <c r="Q64" s="6" t="s">
        <v>356</v>
      </c>
      <c r="U64" s="1" t="s">
        <v>357</v>
      </c>
      <c r="V64" s="6" t="s">
        <v>358</v>
      </c>
      <c r="W64" s="6" t="s">
        <v>359</v>
      </c>
      <c r="X64" s="6" t="s">
        <v>360</v>
      </c>
      <c r="Y64" s="6"/>
      <c r="Z64" s="6" t="s">
        <v>361</v>
      </c>
    </row>
    <row r="65" customFormat="false" ht="33" hidden="false" customHeight="true" outlineLevel="0" collapsed="false">
      <c r="A65" s="40"/>
      <c r="B65" s="47"/>
      <c r="C65" s="47"/>
      <c r="D65" s="47"/>
      <c r="E65" s="47"/>
      <c r="F65" s="42"/>
      <c r="G65" s="42"/>
      <c r="H65" s="42"/>
      <c r="I65" s="43"/>
      <c r="J65" s="43"/>
      <c r="K65" s="43"/>
      <c r="L65" s="40"/>
      <c r="M65" s="44"/>
      <c r="N65" s="45"/>
      <c r="Q65" s="6" t="s">
        <v>362</v>
      </c>
      <c r="U65" s="1" t="s">
        <v>363</v>
      </c>
      <c r="V65" s="6" t="s">
        <v>364</v>
      </c>
      <c r="W65" s="6" t="s">
        <v>365</v>
      </c>
      <c r="X65" s="6" t="s">
        <v>366</v>
      </c>
      <c r="Y65" s="6"/>
      <c r="Z65" s="6" t="s">
        <v>367</v>
      </c>
    </row>
    <row r="66" customFormat="false" ht="33" hidden="false" customHeight="true" outlineLevel="0" collapsed="false">
      <c r="A66" s="40" t="n">
        <v>25</v>
      </c>
      <c r="B66" s="47"/>
      <c r="C66" s="47"/>
      <c r="D66" s="47"/>
      <c r="E66" s="47"/>
      <c r="F66" s="42"/>
      <c r="G66" s="42"/>
      <c r="H66" s="42"/>
      <c r="I66" s="43"/>
      <c r="J66" s="43"/>
      <c r="K66" s="43"/>
      <c r="L66" s="40"/>
      <c r="M66" s="44"/>
      <c r="N66" s="45"/>
      <c r="Q66" s="6" t="s">
        <v>368</v>
      </c>
      <c r="U66" s="1" t="s">
        <v>369</v>
      </c>
      <c r="V66" s="6" t="s">
        <v>370</v>
      </c>
      <c r="W66" s="6" t="s">
        <v>371</v>
      </c>
      <c r="X66" s="6" t="s">
        <v>372</v>
      </c>
      <c r="Y66" s="6"/>
      <c r="Z66" s="6" t="s">
        <v>373</v>
      </c>
    </row>
    <row r="67" customFormat="false" ht="33" hidden="false" customHeight="true" outlineLevel="0" collapsed="false">
      <c r="A67" s="40"/>
      <c r="B67" s="47"/>
      <c r="C67" s="47"/>
      <c r="D67" s="47"/>
      <c r="E67" s="47"/>
      <c r="F67" s="42"/>
      <c r="G67" s="42"/>
      <c r="H67" s="42"/>
      <c r="I67" s="43"/>
      <c r="J67" s="43"/>
      <c r="K67" s="43"/>
      <c r="L67" s="40"/>
      <c r="M67" s="44"/>
      <c r="N67" s="45"/>
      <c r="Q67" s="6" t="s">
        <v>374</v>
      </c>
      <c r="U67" s="1" t="s">
        <v>375</v>
      </c>
      <c r="V67" s="6" t="s">
        <v>376</v>
      </c>
      <c r="W67" s="6" t="s">
        <v>377</v>
      </c>
      <c r="X67" s="6" t="s">
        <v>378</v>
      </c>
      <c r="Y67" s="6"/>
      <c r="Z67" s="6" t="s">
        <v>379</v>
      </c>
    </row>
    <row r="68" customFormat="false" ht="33" hidden="false" customHeight="true" outlineLevel="0" collapsed="false">
      <c r="A68" s="40" t="n">
        <v>26</v>
      </c>
      <c r="B68" s="47"/>
      <c r="C68" s="47"/>
      <c r="D68" s="47"/>
      <c r="E68" s="47"/>
      <c r="F68" s="42"/>
      <c r="G68" s="42"/>
      <c r="H68" s="42"/>
      <c r="I68" s="43"/>
      <c r="J68" s="43"/>
      <c r="K68" s="43"/>
      <c r="L68" s="40"/>
      <c r="M68" s="44"/>
      <c r="N68" s="45"/>
      <c r="Q68" s="6" t="s">
        <v>380</v>
      </c>
      <c r="U68" s="1" t="s">
        <v>381</v>
      </c>
      <c r="V68" s="6" t="s">
        <v>382</v>
      </c>
      <c r="W68" s="6" t="s">
        <v>383</v>
      </c>
      <c r="X68" s="6" t="s">
        <v>384</v>
      </c>
      <c r="Y68" s="6"/>
      <c r="Z68" s="6" t="s">
        <v>385</v>
      </c>
    </row>
    <row r="69" customFormat="false" ht="33" hidden="false" customHeight="true" outlineLevel="0" collapsed="false">
      <c r="A69" s="40"/>
      <c r="B69" s="47"/>
      <c r="C69" s="47"/>
      <c r="D69" s="47"/>
      <c r="E69" s="47"/>
      <c r="F69" s="42"/>
      <c r="G69" s="42"/>
      <c r="H69" s="42"/>
      <c r="I69" s="43"/>
      <c r="J69" s="43"/>
      <c r="K69" s="43"/>
      <c r="L69" s="40"/>
      <c r="M69" s="44"/>
      <c r="N69" s="45"/>
      <c r="Q69" s="6" t="s">
        <v>386</v>
      </c>
      <c r="U69" s="1" t="s">
        <v>387</v>
      </c>
      <c r="V69" s="6" t="s">
        <v>388</v>
      </c>
      <c r="W69" s="6" t="s">
        <v>389</v>
      </c>
      <c r="Y69" s="6"/>
      <c r="Z69" s="6" t="s">
        <v>390</v>
      </c>
    </row>
    <row r="70" customFormat="false" ht="33" hidden="false" customHeight="true" outlineLevel="0" collapsed="false">
      <c r="A70" s="40" t="n">
        <v>27</v>
      </c>
      <c r="B70" s="47"/>
      <c r="C70" s="47"/>
      <c r="D70" s="47"/>
      <c r="E70" s="47"/>
      <c r="F70" s="42"/>
      <c r="G70" s="42"/>
      <c r="H70" s="42"/>
      <c r="I70" s="43"/>
      <c r="J70" s="43"/>
      <c r="K70" s="43"/>
      <c r="L70" s="40"/>
      <c r="M70" s="44"/>
      <c r="N70" s="45"/>
      <c r="Q70" s="6" t="s">
        <v>391</v>
      </c>
      <c r="U70" s="1" t="s">
        <v>392</v>
      </c>
      <c r="V70" s="6" t="s">
        <v>393</v>
      </c>
      <c r="W70" s="6" t="s">
        <v>394</v>
      </c>
      <c r="Y70" s="6"/>
      <c r="Z70" s="6" t="s">
        <v>395</v>
      </c>
    </row>
    <row r="71" customFormat="false" ht="33" hidden="false" customHeight="true" outlineLevel="0" collapsed="false">
      <c r="A71" s="40"/>
      <c r="B71" s="47"/>
      <c r="C71" s="47"/>
      <c r="D71" s="47"/>
      <c r="E71" s="47"/>
      <c r="F71" s="42"/>
      <c r="G71" s="42"/>
      <c r="H71" s="42"/>
      <c r="I71" s="43"/>
      <c r="J71" s="43"/>
      <c r="K71" s="43"/>
      <c r="L71" s="40"/>
      <c r="M71" s="44"/>
      <c r="N71" s="45"/>
      <c r="Q71" s="6" t="s">
        <v>396</v>
      </c>
      <c r="U71" s="1" t="s">
        <v>397</v>
      </c>
      <c r="V71" s="6" t="s">
        <v>398</v>
      </c>
      <c r="W71" s="6" t="s">
        <v>399</v>
      </c>
      <c r="Y71" s="6"/>
      <c r="Z71" s="6" t="s">
        <v>400</v>
      </c>
    </row>
    <row r="72" customFormat="false" ht="33" hidden="false" customHeight="true" outlineLevel="0" collapsed="false">
      <c r="A72" s="40" t="n">
        <v>28</v>
      </c>
      <c r="B72" s="47"/>
      <c r="C72" s="47"/>
      <c r="D72" s="47"/>
      <c r="E72" s="47"/>
      <c r="F72" s="42"/>
      <c r="G72" s="42"/>
      <c r="H72" s="42"/>
      <c r="I72" s="43"/>
      <c r="J72" s="43"/>
      <c r="K72" s="43"/>
      <c r="L72" s="40"/>
      <c r="M72" s="44"/>
      <c r="N72" s="45"/>
      <c r="Q72" s="6" t="s">
        <v>401</v>
      </c>
      <c r="U72" s="1" t="s">
        <v>402</v>
      </c>
      <c r="V72" s="6" t="s">
        <v>403</v>
      </c>
      <c r="W72" s="6" t="s">
        <v>404</v>
      </c>
      <c r="Y72" s="6"/>
      <c r="Z72" s="46" t="s">
        <v>405</v>
      </c>
    </row>
    <row r="73" customFormat="false" ht="33" hidden="false" customHeight="true" outlineLevel="0" collapsed="false">
      <c r="A73" s="40"/>
      <c r="B73" s="47"/>
      <c r="C73" s="47"/>
      <c r="D73" s="47"/>
      <c r="E73" s="47"/>
      <c r="F73" s="42"/>
      <c r="G73" s="42"/>
      <c r="H73" s="42"/>
      <c r="I73" s="43"/>
      <c r="J73" s="43"/>
      <c r="K73" s="43"/>
      <c r="L73" s="40"/>
      <c r="M73" s="44"/>
      <c r="N73" s="45"/>
      <c r="Q73" s="6" t="s">
        <v>406</v>
      </c>
      <c r="U73" s="1" t="s">
        <v>407</v>
      </c>
      <c r="V73" s="6" t="s">
        <v>408</v>
      </c>
      <c r="W73" s="6" t="s">
        <v>409</v>
      </c>
      <c r="Y73" s="6"/>
      <c r="Z73" s="6" t="s">
        <v>410</v>
      </c>
    </row>
    <row r="74" customFormat="false" ht="33" hidden="false" customHeight="true" outlineLevel="0" collapsed="false">
      <c r="A74" s="40" t="n">
        <v>29</v>
      </c>
      <c r="B74" s="47"/>
      <c r="C74" s="47"/>
      <c r="D74" s="47"/>
      <c r="E74" s="47"/>
      <c r="F74" s="42"/>
      <c r="G74" s="42"/>
      <c r="H74" s="42"/>
      <c r="I74" s="43"/>
      <c r="J74" s="43"/>
      <c r="K74" s="43"/>
      <c r="L74" s="40"/>
      <c r="M74" s="44"/>
      <c r="N74" s="45"/>
      <c r="Q74" s="6" t="s">
        <v>411</v>
      </c>
      <c r="U74" s="1" t="s">
        <v>412</v>
      </c>
      <c r="W74" s="6" t="s">
        <v>413</v>
      </c>
      <c r="Y74" s="6"/>
      <c r="Z74" s="46" t="s">
        <v>414</v>
      </c>
    </row>
    <row r="75" customFormat="false" ht="33" hidden="false" customHeight="true" outlineLevel="0" collapsed="false">
      <c r="A75" s="40"/>
      <c r="B75" s="47"/>
      <c r="C75" s="47"/>
      <c r="D75" s="47"/>
      <c r="E75" s="47"/>
      <c r="F75" s="42"/>
      <c r="G75" s="42"/>
      <c r="H75" s="42"/>
      <c r="I75" s="43"/>
      <c r="J75" s="43"/>
      <c r="K75" s="43"/>
      <c r="L75" s="40"/>
      <c r="M75" s="44"/>
      <c r="N75" s="45"/>
      <c r="Q75" s="6" t="s">
        <v>415</v>
      </c>
      <c r="U75" s="1" t="s">
        <v>416</v>
      </c>
      <c r="W75" s="6" t="s">
        <v>417</v>
      </c>
      <c r="Y75" s="6"/>
      <c r="Z75" s="6" t="s">
        <v>418</v>
      </c>
    </row>
    <row r="76" customFormat="false" ht="33" hidden="false" customHeight="true" outlineLevel="0" collapsed="false">
      <c r="A76" s="40" t="n">
        <v>30</v>
      </c>
      <c r="B76" s="47"/>
      <c r="C76" s="47"/>
      <c r="D76" s="47"/>
      <c r="E76" s="47"/>
      <c r="F76" s="42"/>
      <c r="G76" s="42"/>
      <c r="H76" s="42"/>
      <c r="I76" s="43"/>
      <c r="J76" s="43"/>
      <c r="K76" s="43"/>
      <c r="L76" s="40"/>
      <c r="M76" s="44"/>
      <c r="N76" s="45"/>
      <c r="Q76" s="6" t="s">
        <v>419</v>
      </c>
      <c r="U76" s="1" t="s">
        <v>420</v>
      </c>
      <c r="W76" s="6" t="s">
        <v>421</v>
      </c>
      <c r="Y76" s="6"/>
      <c r="Z76" s="6" t="s">
        <v>422</v>
      </c>
    </row>
    <row r="77" customFormat="false" ht="33" hidden="false" customHeight="true" outlineLevel="0" collapsed="false">
      <c r="A77" s="40"/>
      <c r="B77" s="47"/>
      <c r="C77" s="47"/>
      <c r="D77" s="47"/>
      <c r="E77" s="47"/>
      <c r="F77" s="42"/>
      <c r="G77" s="42"/>
      <c r="H77" s="42"/>
      <c r="I77" s="43"/>
      <c r="J77" s="43"/>
      <c r="K77" s="43"/>
      <c r="L77" s="40"/>
      <c r="M77" s="44"/>
      <c r="N77" s="45"/>
      <c r="Q77" s="6" t="s">
        <v>423</v>
      </c>
      <c r="U77" s="1" t="s">
        <v>424</v>
      </c>
      <c r="W77" s="6" t="s">
        <v>425</v>
      </c>
      <c r="Y77" s="6"/>
      <c r="Z77" s="6" t="s">
        <v>426</v>
      </c>
    </row>
    <row r="78" customFormat="false" ht="33" hidden="false" customHeight="true" outlineLevel="0" collapsed="false">
      <c r="A78" s="40" t="n">
        <v>31</v>
      </c>
      <c r="B78" s="47"/>
      <c r="C78" s="47"/>
      <c r="D78" s="47"/>
      <c r="E78" s="47"/>
      <c r="F78" s="42"/>
      <c r="G78" s="42"/>
      <c r="H78" s="42"/>
      <c r="I78" s="43"/>
      <c r="J78" s="43"/>
      <c r="K78" s="43"/>
      <c r="L78" s="40"/>
      <c r="M78" s="44"/>
      <c r="N78" s="45"/>
      <c r="Q78" s="6" t="s">
        <v>427</v>
      </c>
      <c r="U78" s="1" t="s">
        <v>428</v>
      </c>
      <c r="Y78" s="6"/>
      <c r="Z78" s="6" t="s">
        <v>429</v>
      </c>
    </row>
    <row r="79" customFormat="false" ht="33" hidden="false" customHeight="true" outlineLevel="0" collapsed="false">
      <c r="A79" s="40"/>
      <c r="B79" s="47"/>
      <c r="C79" s="47"/>
      <c r="D79" s="47"/>
      <c r="E79" s="47"/>
      <c r="F79" s="42"/>
      <c r="G79" s="42"/>
      <c r="H79" s="42"/>
      <c r="I79" s="43"/>
      <c r="J79" s="43"/>
      <c r="K79" s="43"/>
      <c r="L79" s="40"/>
      <c r="M79" s="44"/>
      <c r="N79" s="45"/>
      <c r="Q79" s="6" t="s">
        <v>430</v>
      </c>
      <c r="U79" s="1" t="s">
        <v>431</v>
      </c>
      <c r="Y79" s="6"/>
      <c r="Z79" s="6" t="s">
        <v>432</v>
      </c>
    </row>
    <row r="80" customFormat="false" ht="33" hidden="false" customHeight="true" outlineLevel="0" collapsed="false">
      <c r="A80" s="40" t="n">
        <v>32</v>
      </c>
      <c r="B80" s="47"/>
      <c r="C80" s="47"/>
      <c r="D80" s="47"/>
      <c r="E80" s="47"/>
      <c r="F80" s="42"/>
      <c r="G80" s="42"/>
      <c r="H80" s="42"/>
      <c r="I80" s="43"/>
      <c r="J80" s="43"/>
      <c r="K80" s="43"/>
      <c r="L80" s="40"/>
      <c r="M80" s="44"/>
      <c r="N80" s="45"/>
      <c r="Q80" s="6" t="s">
        <v>433</v>
      </c>
      <c r="U80" s="1" t="s">
        <v>434</v>
      </c>
      <c r="Z80" s="6" t="s">
        <v>435</v>
      </c>
    </row>
    <row r="81" customFormat="false" ht="33" hidden="false" customHeight="true" outlineLevel="0" collapsed="false">
      <c r="A81" s="40"/>
      <c r="B81" s="47"/>
      <c r="C81" s="47"/>
      <c r="D81" s="47"/>
      <c r="E81" s="47"/>
      <c r="F81" s="42"/>
      <c r="G81" s="42"/>
      <c r="H81" s="42"/>
      <c r="I81" s="43"/>
      <c r="J81" s="43"/>
      <c r="K81" s="43"/>
      <c r="L81" s="40"/>
      <c r="M81" s="44"/>
      <c r="N81" s="45"/>
      <c r="Q81" s="6" t="s">
        <v>436</v>
      </c>
      <c r="U81" s="1" t="s">
        <v>437</v>
      </c>
      <c r="Z81" s="6" t="s">
        <v>438</v>
      </c>
    </row>
    <row r="82" customFormat="false" ht="33" hidden="false" customHeight="true" outlineLevel="0" collapsed="false">
      <c r="A82" s="40" t="n">
        <v>33</v>
      </c>
      <c r="B82" s="47"/>
      <c r="C82" s="47"/>
      <c r="D82" s="47"/>
      <c r="E82" s="47"/>
      <c r="F82" s="42"/>
      <c r="G82" s="42"/>
      <c r="H82" s="42"/>
      <c r="I82" s="43"/>
      <c r="J82" s="43"/>
      <c r="K82" s="43"/>
      <c r="L82" s="40"/>
      <c r="M82" s="44"/>
      <c r="N82" s="45"/>
      <c r="Q82" s="6" t="s">
        <v>439</v>
      </c>
      <c r="U82" s="1" t="s">
        <v>440</v>
      </c>
      <c r="Z82" s="6" t="s">
        <v>441</v>
      </c>
    </row>
    <row r="83" customFormat="false" ht="33" hidden="false" customHeight="true" outlineLevel="0" collapsed="false">
      <c r="A83" s="40"/>
      <c r="B83" s="47"/>
      <c r="C83" s="47"/>
      <c r="D83" s="47"/>
      <c r="E83" s="47"/>
      <c r="F83" s="42"/>
      <c r="G83" s="42"/>
      <c r="H83" s="42"/>
      <c r="I83" s="43"/>
      <c r="J83" s="43"/>
      <c r="K83" s="43"/>
      <c r="L83" s="40"/>
      <c r="M83" s="44"/>
      <c r="N83" s="45"/>
      <c r="Q83" s="6" t="s">
        <v>442</v>
      </c>
      <c r="U83" s="1" t="s">
        <v>443</v>
      </c>
      <c r="Z83" s="6" t="s">
        <v>444</v>
      </c>
    </row>
    <row r="84" customFormat="false" ht="33" hidden="false" customHeight="true" outlineLevel="0" collapsed="false">
      <c r="A84" s="40" t="n">
        <v>34</v>
      </c>
      <c r="B84" s="47"/>
      <c r="C84" s="47"/>
      <c r="D84" s="47"/>
      <c r="E84" s="47"/>
      <c r="F84" s="42"/>
      <c r="G84" s="42"/>
      <c r="H84" s="42"/>
      <c r="I84" s="43"/>
      <c r="J84" s="43"/>
      <c r="K84" s="43"/>
      <c r="L84" s="40"/>
      <c r="M84" s="44"/>
      <c r="N84" s="45"/>
      <c r="Q84" s="6" t="s">
        <v>445</v>
      </c>
      <c r="U84" s="1" t="s">
        <v>446</v>
      </c>
      <c r="Z84" s="6" t="s">
        <v>447</v>
      </c>
    </row>
    <row r="85" customFormat="false" ht="33" hidden="false" customHeight="true" outlineLevel="0" collapsed="false">
      <c r="A85" s="40"/>
      <c r="B85" s="47"/>
      <c r="C85" s="47"/>
      <c r="D85" s="47"/>
      <c r="E85" s="47"/>
      <c r="F85" s="42"/>
      <c r="G85" s="42"/>
      <c r="H85" s="42"/>
      <c r="I85" s="43"/>
      <c r="J85" s="43"/>
      <c r="K85" s="43"/>
      <c r="L85" s="40"/>
      <c r="M85" s="44"/>
      <c r="N85" s="45"/>
      <c r="Q85" s="6" t="s">
        <v>448</v>
      </c>
      <c r="U85" s="1" t="s">
        <v>449</v>
      </c>
      <c r="Z85" s="6" t="s">
        <v>450</v>
      </c>
    </row>
    <row r="86" customFormat="false" ht="33" hidden="false" customHeight="true" outlineLevel="0" collapsed="false">
      <c r="A86" s="40" t="n">
        <v>35</v>
      </c>
      <c r="B86" s="47"/>
      <c r="C86" s="47"/>
      <c r="D86" s="47"/>
      <c r="E86" s="47"/>
      <c r="F86" s="42"/>
      <c r="G86" s="42"/>
      <c r="H86" s="42"/>
      <c r="I86" s="43"/>
      <c r="J86" s="43"/>
      <c r="K86" s="43"/>
      <c r="L86" s="40"/>
      <c r="M86" s="44"/>
      <c r="N86" s="45"/>
      <c r="Q86" s="6" t="s">
        <v>451</v>
      </c>
      <c r="U86" s="1" t="s">
        <v>452</v>
      </c>
      <c r="Z86" s="6" t="s">
        <v>453</v>
      </c>
    </row>
    <row r="87" customFormat="false" ht="33" hidden="false" customHeight="true" outlineLevel="0" collapsed="false">
      <c r="A87" s="40"/>
      <c r="B87" s="47"/>
      <c r="C87" s="47"/>
      <c r="D87" s="47"/>
      <c r="E87" s="47"/>
      <c r="F87" s="42"/>
      <c r="G87" s="42"/>
      <c r="H87" s="42"/>
      <c r="I87" s="43"/>
      <c r="J87" s="43"/>
      <c r="K87" s="43"/>
      <c r="L87" s="40"/>
      <c r="M87" s="44"/>
      <c r="N87" s="45"/>
      <c r="Q87" s="6" t="s">
        <v>454</v>
      </c>
      <c r="U87" s="1" t="s">
        <v>455</v>
      </c>
      <c r="Z87" s="46" t="s">
        <v>456</v>
      </c>
    </row>
    <row r="88" customFormat="false" ht="33" hidden="false" customHeight="true" outlineLevel="0" collapsed="false">
      <c r="Q88" s="6" t="s">
        <v>457</v>
      </c>
      <c r="U88" s="1" t="s">
        <v>458</v>
      </c>
      <c r="Z88" s="6" t="s">
        <v>459</v>
      </c>
    </row>
    <row r="89" customFormat="false" ht="33" hidden="false" customHeight="true" outlineLevel="0" collapsed="false">
      <c r="L89" s="1"/>
      <c r="M89" s="1"/>
      <c r="Q89" s="6" t="s">
        <v>460</v>
      </c>
      <c r="U89" s="1" t="s">
        <v>461</v>
      </c>
      <c r="X89" s="6"/>
      <c r="Z89" s="6" t="s">
        <v>462</v>
      </c>
    </row>
    <row r="90" customFormat="false" ht="30.95" hidden="false" customHeight="true" outlineLevel="0" collapsed="false">
      <c r="L90" s="1"/>
      <c r="M90" s="1"/>
      <c r="Q90" s="6" t="s">
        <v>463</v>
      </c>
      <c r="U90" s="1" t="s">
        <v>464</v>
      </c>
      <c r="Z90" s="46" t="s">
        <v>465</v>
      </c>
    </row>
    <row r="91" customFormat="false" ht="30.95" hidden="false" customHeight="true" outlineLevel="0" collapsed="false">
      <c r="L91" s="1"/>
      <c r="M91" s="1"/>
      <c r="Q91" s="6" t="s">
        <v>466</v>
      </c>
      <c r="U91" s="1" t="s">
        <v>467</v>
      </c>
      <c r="Z91" s="6" t="s">
        <v>468</v>
      </c>
    </row>
    <row r="92" customFormat="false" ht="30.95" hidden="false" customHeight="true" outlineLevel="0" collapsed="false">
      <c r="L92" s="1"/>
      <c r="M92" s="1"/>
      <c r="Q92" s="6" t="s">
        <v>469</v>
      </c>
      <c r="U92" s="1" t="s">
        <v>470</v>
      </c>
      <c r="X92" s="6"/>
      <c r="Z92" s="46" t="s">
        <v>471</v>
      </c>
    </row>
    <row r="93" customFormat="false" ht="30.95" hidden="false" customHeight="true" outlineLevel="0" collapsed="false">
      <c r="Q93" s="6" t="s">
        <v>472</v>
      </c>
      <c r="U93" s="1" t="s">
        <v>473</v>
      </c>
      <c r="X93" s="6"/>
      <c r="Z93" s="6" t="s">
        <v>474</v>
      </c>
    </row>
    <row r="94" customFormat="false" ht="30.95" hidden="false" customHeight="true" outlineLevel="0" collapsed="false">
      <c r="Q94" s="6" t="s">
        <v>475</v>
      </c>
      <c r="U94" s="1" t="s">
        <v>476</v>
      </c>
      <c r="X94" s="6"/>
      <c r="Z94" s="6" t="s">
        <v>477</v>
      </c>
    </row>
    <row r="95" customFormat="false" ht="30.95" hidden="false" customHeight="true" outlineLevel="0" collapsed="false">
      <c r="Q95" s="6" t="s">
        <v>478</v>
      </c>
      <c r="U95" s="6"/>
      <c r="X95" s="6"/>
      <c r="Z95" s="6" t="s">
        <v>479</v>
      </c>
    </row>
    <row r="96" customFormat="false" ht="30.95" hidden="false" customHeight="true" outlineLevel="0" collapsed="false">
      <c r="Q96" s="6" t="s">
        <v>480</v>
      </c>
      <c r="U96" s="6"/>
      <c r="X96" s="6"/>
      <c r="Z96" s="6" t="s">
        <v>481</v>
      </c>
    </row>
    <row r="97" customFormat="false" ht="30.95" hidden="false" customHeight="true" outlineLevel="0" collapsed="false">
      <c r="Q97" s="6" t="s">
        <v>482</v>
      </c>
      <c r="U97" s="6"/>
      <c r="X97" s="6"/>
      <c r="Z97" s="46" t="s">
        <v>483</v>
      </c>
    </row>
    <row r="98" customFormat="false" ht="20.1" hidden="false" customHeight="true" outlineLevel="0" collapsed="false">
      <c r="Q98" s="6" t="s">
        <v>484</v>
      </c>
      <c r="U98" s="6"/>
      <c r="X98" s="6"/>
      <c r="Z98" s="6" t="s">
        <v>485</v>
      </c>
    </row>
    <row r="99" customFormat="false" ht="20.1" hidden="false" customHeight="true" outlineLevel="0" collapsed="false">
      <c r="Q99" s="6" t="s">
        <v>486</v>
      </c>
      <c r="U99" s="6"/>
      <c r="X99" s="6"/>
      <c r="Z99" s="6" t="s">
        <v>487</v>
      </c>
    </row>
    <row r="100" customFormat="false" ht="20.1" hidden="false" customHeight="true" outlineLevel="0" collapsed="false">
      <c r="Q100" s="6" t="s">
        <v>488</v>
      </c>
      <c r="U100" s="6"/>
      <c r="X100" s="6"/>
      <c r="Z100" s="6" t="s">
        <v>489</v>
      </c>
    </row>
    <row r="101" customFormat="false" ht="20.1" hidden="false" customHeight="true" outlineLevel="0" collapsed="false">
      <c r="Q101" s="6" t="s">
        <v>490</v>
      </c>
      <c r="U101" s="6"/>
      <c r="X101" s="6"/>
      <c r="Z101" s="6" t="s">
        <v>491</v>
      </c>
    </row>
    <row r="102" customFormat="false" ht="20.1" hidden="false" customHeight="true" outlineLevel="0" collapsed="false">
      <c r="Q102" s="6" t="s">
        <v>492</v>
      </c>
      <c r="U102" s="6"/>
      <c r="X102" s="6"/>
      <c r="Z102" s="6" t="s">
        <v>493</v>
      </c>
    </row>
    <row r="103" customFormat="false" ht="20.1" hidden="false" customHeight="true" outlineLevel="0" collapsed="false">
      <c r="Q103" s="6" t="s">
        <v>494</v>
      </c>
      <c r="U103" s="6"/>
      <c r="X103" s="6"/>
      <c r="Z103" s="6" t="s">
        <v>495</v>
      </c>
    </row>
    <row r="104" customFormat="false" ht="20.1" hidden="false" customHeight="true" outlineLevel="0" collapsed="false">
      <c r="Q104" s="6" t="s">
        <v>496</v>
      </c>
      <c r="U104" s="6"/>
      <c r="Z104" s="6" t="s">
        <v>497</v>
      </c>
    </row>
    <row r="105" customFormat="false" ht="20.1" hidden="false" customHeight="true" outlineLevel="0" collapsed="false">
      <c r="Q105" s="6" t="s">
        <v>498</v>
      </c>
      <c r="U105" s="6"/>
      <c r="Z105" s="6" t="s">
        <v>499</v>
      </c>
    </row>
    <row r="106" customFormat="false" ht="20.1" hidden="false" customHeight="true" outlineLevel="0" collapsed="false">
      <c r="Q106" s="6" t="s">
        <v>500</v>
      </c>
      <c r="U106" s="6"/>
      <c r="Z106" s="6" t="s">
        <v>501</v>
      </c>
    </row>
    <row r="107" customFormat="false" ht="20.1" hidden="false" customHeight="true" outlineLevel="0" collapsed="false">
      <c r="Q107" s="6" t="s">
        <v>502</v>
      </c>
      <c r="U107" s="6"/>
      <c r="Z107" s="6" t="s">
        <v>503</v>
      </c>
    </row>
    <row r="108" customFormat="false" ht="20.1" hidden="false" customHeight="true" outlineLevel="0" collapsed="false">
      <c r="Q108" s="6" t="s">
        <v>504</v>
      </c>
      <c r="U108" s="6"/>
      <c r="Z108" s="6" t="s">
        <v>505</v>
      </c>
    </row>
    <row r="109" customFormat="false" ht="20.1" hidden="false" customHeight="true" outlineLevel="0" collapsed="false">
      <c r="Q109" s="6" t="s">
        <v>506</v>
      </c>
      <c r="U109" s="6"/>
      <c r="Z109" s="6" t="s">
        <v>507</v>
      </c>
    </row>
    <row r="110" customFormat="false" ht="20.1" hidden="false" customHeight="true" outlineLevel="0" collapsed="false">
      <c r="Q110" s="6" t="s">
        <v>508</v>
      </c>
      <c r="U110" s="6"/>
      <c r="Z110" s="6" t="s">
        <v>509</v>
      </c>
    </row>
    <row r="111" customFormat="false" ht="20.1" hidden="false" customHeight="true" outlineLevel="0" collapsed="false">
      <c r="Q111" s="6" t="s">
        <v>510</v>
      </c>
      <c r="U111" s="6"/>
      <c r="Z111" s="6" t="s">
        <v>511</v>
      </c>
    </row>
    <row r="112" customFormat="false" ht="20.1" hidden="false" customHeight="true" outlineLevel="0" collapsed="false">
      <c r="Q112" s="6" t="s">
        <v>512</v>
      </c>
      <c r="U112" s="6"/>
      <c r="Z112" s="6" t="s">
        <v>513</v>
      </c>
    </row>
    <row r="113" customFormat="false" ht="20.1" hidden="false" customHeight="true" outlineLevel="0" collapsed="false">
      <c r="Q113" s="6" t="s">
        <v>514</v>
      </c>
      <c r="U113" s="6"/>
      <c r="Z113" s="6" t="s">
        <v>515</v>
      </c>
    </row>
    <row r="114" customFormat="false" ht="20.1" hidden="false" customHeight="true" outlineLevel="0" collapsed="false">
      <c r="Q114" s="6" t="s">
        <v>516</v>
      </c>
      <c r="U114" s="6"/>
      <c r="Z114" s="6" t="s">
        <v>517</v>
      </c>
    </row>
    <row r="115" customFormat="false" ht="20.1" hidden="false" customHeight="true" outlineLevel="0" collapsed="false">
      <c r="Q115" s="6" t="s">
        <v>518</v>
      </c>
      <c r="U115" s="6"/>
      <c r="Z115" s="6" t="s">
        <v>519</v>
      </c>
    </row>
    <row r="116" customFormat="false" ht="20.1" hidden="false" customHeight="true" outlineLevel="0" collapsed="false">
      <c r="Q116" s="6" t="s">
        <v>520</v>
      </c>
      <c r="U116" s="6"/>
      <c r="X116" s="6"/>
      <c r="Z116" s="6" t="s">
        <v>521</v>
      </c>
    </row>
    <row r="117" customFormat="false" ht="20.1" hidden="false" customHeight="true" outlineLevel="0" collapsed="false">
      <c r="Q117" s="6" t="s">
        <v>522</v>
      </c>
      <c r="U117" s="6"/>
      <c r="X117" s="6"/>
      <c r="Z117" s="6" t="s">
        <v>523</v>
      </c>
    </row>
    <row r="118" customFormat="false" ht="20.1" hidden="false" customHeight="true" outlineLevel="0" collapsed="false">
      <c r="Q118" s="6" t="s">
        <v>524</v>
      </c>
      <c r="U118" s="6"/>
      <c r="X118" s="6"/>
      <c r="Z118" s="6" t="s">
        <v>525</v>
      </c>
    </row>
    <row r="119" customFormat="false" ht="20.1" hidden="false" customHeight="true" outlineLevel="0" collapsed="false">
      <c r="Q119" s="6" t="s">
        <v>526</v>
      </c>
      <c r="U119" s="6"/>
      <c r="X119" s="6"/>
      <c r="Z119" s="6" t="s">
        <v>527</v>
      </c>
    </row>
    <row r="120" customFormat="false" ht="20.1" hidden="false" customHeight="true" outlineLevel="0" collapsed="false">
      <c r="Q120" s="6" t="s">
        <v>528</v>
      </c>
      <c r="U120" s="6"/>
      <c r="X120" s="6"/>
      <c r="Z120" s="6" t="s">
        <v>529</v>
      </c>
    </row>
    <row r="121" customFormat="false" ht="20.1" hidden="false" customHeight="true" outlineLevel="0" collapsed="false">
      <c r="Q121" s="6" t="s">
        <v>530</v>
      </c>
      <c r="U121" s="6"/>
      <c r="X121" s="6"/>
      <c r="Z121" s="6" t="s">
        <v>531</v>
      </c>
    </row>
    <row r="122" customFormat="false" ht="20.1" hidden="false" customHeight="true" outlineLevel="0" collapsed="false">
      <c r="Q122" s="6" t="s">
        <v>532</v>
      </c>
      <c r="U122" s="6"/>
      <c r="X122" s="6"/>
      <c r="Z122" s="6" t="s">
        <v>533</v>
      </c>
    </row>
    <row r="123" customFormat="false" ht="20.1" hidden="false" customHeight="true" outlineLevel="0" collapsed="false">
      <c r="Q123" s="6" t="s">
        <v>534</v>
      </c>
      <c r="U123" s="6"/>
      <c r="X123" s="6"/>
      <c r="Z123" s="6" t="s">
        <v>535</v>
      </c>
    </row>
    <row r="124" customFormat="false" ht="20.1" hidden="false" customHeight="true" outlineLevel="0" collapsed="false">
      <c r="Q124" s="6" t="s">
        <v>536</v>
      </c>
      <c r="U124" s="6"/>
      <c r="X124" s="6"/>
      <c r="Z124" s="6" t="s">
        <v>537</v>
      </c>
    </row>
    <row r="125" customFormat="false" ht="20.1" hidden="false" customHeight="true" outlineLevel="0" collapsed="false">
      <c r="Q125" s="6" t="s">
        <v>538</v>
      </c>
      <c r="U125" s="6"/>
      <c r="X125" s="6"/>
      <c r="Z125" s="6" t="s">
        <v>539</v>
      </c>
    </row>
    <row r="126" customFormat="false" ht="20.1" hidden="false" customHeight="true" outlineLevel="0" collapsed="false">
      <c r="Q126" s="6" t="s">
        <v>540</v>
      </c>
      <c r="U126" s="6"/>
      <c r="X126" s="6"/>
      <c r="Z126" s="6" t="s">
        <v>541</v>
      </c>
    </row>
    <row r="127" customFormat="false" ht="20.1" hidden="false" customHeight="true" outlineLevel="0" collapsed="false">
      <c r="Q127" s="6" t="s">
        <v>542</v>
      </c>
      <c r="U127" s="6"/>
      <c r="X127" s="6"/>
      <c r="Z127" s="6" t="s">
        <v>543</v>
      </c>
    </row>
    <row r="128" customFormat="false" ht="20.1" hidden="false" customHeight="true" outlineLevel="0" collapsed="false">
      <c r="Q128" s="6" t="s">
        <v>544</v>
      </c>
      <c r="U128" s="6"/>
      <c r="X128" s="6"/>
      <c r="Z128" s="6" t="s">
        <v>545</v>
      </c>
    </row>
    <row r="129" customFormat="false" ht="20.1" hidden="false" customHeight="true" outlineLevel="0" collapsed="false">
      <c r="Q129" s="6" t="s">
        <v>546</v>
      </c>
      <c r="U129" s="6"/>
      <c r="X129" s="6"/>
      <c r="Z129" s="6" t="s">
        <v>547</v>
      </c>
    </row>
    <row r="130" customFormat="false" ht="20.1" hidden="false" customHeight="true" outlineLevel="0" collapsed="false">
      <c r="Q130" s="6" t="s">
        <v>548</v>
      </c>
      <c r="U130" s="6"/>
      <c r="X130" s="6"/>
      <c r="Z130" s="6" t="s">
        <v>549</v>
      </c>
    </row>
    <row r="131" customFormat="false" ht="20.1" hidden="false" customHeight="true" outlineLevel="0" collapsed="false">
      <c r="Q131" s="6" t="s">
        <v>550</v>
      </c>
      <c r="U131" s="6"/>
      <c r="X131" s="6"/>
      <c r="Z131" s="6" t="s">
        <v>551</v>
      </c>
    </row>
    <row r="132" customFormat="false" ht="20.1" hidden="false" customHeight="true" outlineLevel="0" collapsed="false">
      <c r="Q132" s="6" t="s">
        <v>552</v>
      </c>
      <c r="U132" s="6"/>
      <c r="X132" s="6"/>
      <c r="Z132" s="6" t="s">
        <v>553</v>
      </c>
    </row>
    <row r="133" customFormat="false" ht="20.1" hidden="false" customHeight="true" outlineLevel="0" collapsed="false">
      <c r="Q133" s="6" t="s">
        <v>554</v>
      </c>
      <c r="U133" s="6"/>
      <c r="Z133" s="6" t="s">
        <v>555</v>
      </c>
    </row>
    <row r="134" customFormat="false" ht="20.1" hidden="false" customHeight="true" outlineLevel="0" collapsed="false">
      <c r="Q134" s="6" t="s">
        <v>556</v>
      </c>
      <c r="U134" s="6"/>
      <c r="Z134" s="6" t="s">
        <v>557</v>
      </c>
    </row>
    <row r="135" customFormat="false" ht="20.1" hidden="false" customHeight="true" outlineLevel="0" collapsed="false">
      <c r="Q135" s="6" t="s">
        <v>558</v>
      </c>
      <c r="U135" s="6"/>
      <c r="Z135" s="6" t="s">
        <v>559</v>
      </c>
    </row>
    <row r="136" customFormat="false" ht="20.1" hidden="false" customHeight="true" outlineLevel="0" collapsed="false">
      <c r="Q136" s="6" t="s">
        <v>560</v>
      </c>
      <c r="U136" s="6"/>
      <c r="Z136" s="6" t="s">
        <v>561</v>
      </c>
    </row>
    <row r="137" customFormat="false" ht="20.1" hidden="false" customHeight="true" outlineLevel="0" collapsed="false">
      <c r="Q137" s="6" t="s">
        <v>562</v>
      </c>
      <c r="U137" s="6"/>
      <c r="Z137" s="6" t="s">
        <v>563</v>
      </c>
    </row>
    <row r="138" customFormat="false" ht="20.1" hidden="false" customHeight="true" outlineLevel="0" collapsed="false">
      <c r="Q138" s="6" t="s">
        <v>564</v>
      </c>
      <c r="U138" s="6"/>
      <c r="Z138" s="6" t="s">
        <v>565</v>
      </c>
    </row>
    <row r="139" customFormat="false" ht="20.1" hidden="false" customHeight="true" outlineLevel="0" collapsed="false">
      <c r="Q139" s="6" t="s">
        <v>566</v>
      </c>
      <c r="U139" s="6"/>
      <c r="Z139" s="6" t="s">
        <v>567</v>
      </c>
    </row>
    <row r="140" customFormat="false" ht="20.1" hidden="false" customHeight="true" outlineLevel="0" collapsed="false">
      <c r="Q140" s="6" t="s">
        <v>568</v>
      </c>
      <c r="U140" s="6"/>
      <c r="Z140" s="6" t="s">
        <v>569</v>
      </c>
    </row>
    <row r="141" customFormat="false" ht="20.1" hidden="false" customHeight="true" outlineLevel="0" collapsed="false">
      <c r="Q141" s="6" t="s">
        <v>570</v>
      </c>
      <c r="U141" s="6"/>
      <c r="Z141" s="6" t="s">
        <v>571</v>
      </c>
    </row>
    <row r="142" customFormat="false" ht="20.1" hidden="false" customHeight="true" outlineLevel="0" collapsed="false">
      <c r="Q142" s="6" t="s">
        <v>572</v>
      </c>
      <c r="U142" s="6"/>
      <c r="Z142" s="6" t="s">
        <v>573</v>
      </c>
    </row>
    <row r="143" customFormat="false" ht="20.1" hidden="false" customHeight="true" outlineLevel="0" collapsed="false">
      <c r="Q143" s="6" t="s">
        <v>574</v>
      </c>
      <c r="U143" s="6"/>
      <c r="Z143" s="6" t="s">
        <v>575</v>
      </c>
    </row>
    <row r="144" customFormat="false" ht="20.1" hidden="false" customHeight="true" outlineLevel="0" collapsed="false">
      <c r="Q144" s="6" t="s">
        <v>576</v>
      </c>
      <c r="U144" s="6"/>
      <c r="Z144" s="6" t="s">
        <v>577</v>
      </c>
    </row>
    <row r="145" customFormat="false" ht="20.1" hidden="false" customHeight="true" outlineLevel="0" collapsed="false">
      <c r="Q145" s="6" t="s">
        <v>578</v>
      </c>
      <c r="U145" s="6"/>
      <c r="Z145" s="6" t="s">
        <v>579</v>
      </c>
    </row>
    <row r="146" customFormat="false" ht="20.1" hidden="false" customHeight="true" outlineLevel="0" collapsed="false">
      <c r="Q146" s="6" t="s">
        <v>580</v>
      </c>
      <c r="U146" s="6"/>
      <c r="Z146" s="6" t="s">
        <v>581</v>
      </c>
    </row>
    <row r="147" customFormat="false" ht="20.1" hidden="false" customHeight="true" outlineLevel="0" collapsed="false">
      <c r="Q147" s="6" t="s">
        <v>582</v>
      </c>
      <c r="U147" s="6"/>
      <c r="Z147" s="6" t="s">
        <v>583</v>
      </c>
    </row>
    <row r="148" customFormat="false" ht="20.1" hidden="false" customHeight="true" outlineLevel="0" collapsed="false">
      <c r="Q148" s="6" t="s">
        <v>584</v>
      </c>
      <c r="U148" s="6"/>
      <c r="Z148" s="6" t="s">
        <v>585</v>
      </c>
    </row>
    <row r="149" customFormat="false" ht="20.1" hidden="false" customHeight="true" outlineLevel="0" collapsed="false">
      <c r="Q149" s="6" t="s">
        <v>586</v>
      </c>
      <c r="U149" s="6"/>
      <c r="Z149" s="6" t="s">
        <v>587</v>
      </c>
    </row>
    <row r="150" customFormat="false" ht="20.1" hidden="false" customHeight="true" outlineLevel="0" collapsed="false">
      <c r="Q150" s="6" t="s">
        <v>588</v>
      </c>
      <c r="U150" s="6"/>
      <c r="Z150" s="6" t="s">
        <v>589</v>
      </c>
    </row>
    <row r="151" customFormat="false" ht="20.1" hidden="false" customHeight="true" outlineLevel="0" collapsed="false">
      <c r="Q151" s="6" t="s">
        <v>590</v>
      </c>
      <c r="U151" s="6"/>
      <c r="Z151" s="6" t="s">
        <v>591</v>
      </c>
    </row>
    <row r="152" customFormat="false" ht="20.1" hidden="false" customHeight="true" outlineLevel="0" collapsed="false">
      <c r="Q152" s="6" t="s">
        <v>592</v>
      </c>
      <c r="U152" s="6"/>
      <c r="Z152" s="6" t="s">
        <v>593</v>
      </c>
    </row>
    <row r="153" customFormat="false" ht="20.1" hidden="false" customHeight="true" outlineLevel="0" collapsed="false">
      <c r="Q153" s="6" t="s">
        <v>594</v>
      </c>
      <c r="U153" s="6"/>
      <c r="Z153" s="6" t="s">
        <v>595</v>
      </c>
    </row>
    <row r="154" customFormat="false" ht="20.1" hidden="false" customHeight="true" outlineLevel="0" collapsed="false">
      <c r="Q154" s="6" t="s">
        <v>596</v>
      </c>
      <c r="U154" s="6"/>
      <c r="Z154" s="6" t="s">
        <v>597</v>
      </c>
    </row>
    <row r="155" customFormat="false" ht="20.1" hidden="false" customHeight="true" outlineLevel="0" collapsed="false">
      <c r="Q155" s="6" t="s">
        <v>598</v>
      </c>
      <c r="U155" s="6"/>
      <c r="Z155" s="6" t="s">
        <v>599</v>
      </c>
    </row>
    <row r="156" customFormat="false" ht="20.1" hidden="false" customHeight="true" outlineLevel="0" collapsed="false">
      <c r="Q156" s="6" t="s">
        <v>600</v>
      </c>
      <c r="U156" s="6"/>
      <c r="Z156" s="6" t="s">
        <v>601</v>
      </c>
    </row>
    <row r="157" customFormat="false" ht="20.1" hidden="false" customHeight="true" outlineLevel="0" collapsed="false">
      <c r="Q157" s="6" t="s">
        <v>602</v>
      </c>
      <c r="U157" s="6"/>
      <c r="Z157" s="6" t="s">
        <v>603</v>
      </c>
    </row>
    <row r="158" customFormat="false" ht="20.1" hidden="false" customHeight="true" outlineLevel="0" collapsed="false">
      <c r="Q158" s="6" t="s">
        <v>604</v>
      </c>
      <c r="U158" s="6"/>
      <c r="Z158" s="6" t="s">
        <v>605</v>
      </c>
    </row>
    <row r="159" customFormat="false" ht="20.1" hidden="false" customHeight="true" outlineLevel="0" collapsed="false">
      <c r="Q159" s="6" t="s">
        <v>606</v>
      </c>
      <c r="U159" s="6"/>
      <c r="Z159" s="6" t="s">
        <v>607</v>
      </c>
    </row>
    <row r="160" customFormat="false" ht="20.1" hidden="false" customHeight="true" outlineLevel="0" collapsed="false">
      <c r="Q160" s="6" t="s">
        <v>608</v>
      </c>
      <c r="U160" s="6"/>
      <c r="Z160" s="6" t="s">
        <v>609</v>
      </c>
    </row>
    <row r="161" customFormat="false" ht="20.1" hidden="false" customHeight="true" outlineLevel="0" collapsed="false">
      <c r="Q161" s="6" t="s">
        <v>610</v>
      </c>
      <c r="U161" s="6"/>
      <c r="Z161" s="46" t="s">
        <v>611</v>
      </c>
    </row>
    <row r="162" customFormat="false" ht="20.1" hidden="false" customHeight="true" outlineLevel="0" collapsed="false">
      <c r="Q162" s="6" t="s">
        <v>612</v>
      </c>
      <c r="U162" s="6"/>
      <c r="Z162" s="6" t="s">
        <v>613</v>
      </c>
    </row>
    <row r="163" customFormat="false" ht="20.1" hidden="false" customHeight="true" outlineLevel="0" collapsed="false">
      <c r="Q163" s="6" t="s">
        <v>614</v>
      </c>
      <c r="U163" s="6"/>
      <c r="Z163" s="6" t="s">
        <v>615</v>
      </c>
    </row>
    <row r="164" customFormat="false" ht="20.1" hidden="false" customHeight="true" outlineLevel="0" collapsed="false">
      <c r="Q164" s="6" t="s">
        <v>616</v>
      </c>
      <c r="U164" s="6"/>
      <c r="Z164" s="46" t="s">
        <v>617</v>
      </c>
    </row>
    <row r="165" customFormat="false" ht="20.1" hidden="false" customHeight="true" outlineLevel="0" collapsed="false">
      <c r="Q165" s="6" t="s">
        <v>618</v>
      </c>
      <c r="U165" s="6"/>
      <c r="Z165" s="6" t="s">
        <v>619</v>
      </c>
    </row>
    <row r="166" customFormat="false" ht="20.1" hidden="false" customHeight="true" outlineLevel="0" collapsed="false">
      <c r="Q166" s="6" t="s">
        <v>620</v>
      </c>
      <c r="U166" s="6"/>
      <c r="Z166" s="6" t="s">
        <v>621</v>
      </c>
    </row>
    <row r="167" customFormat="false" ht="20.1" hidden="false" customHeight="true" outlineLevel="0" collapsed="false">
      <c r="Q167" s="6" t="s">
        <v>622</v>
      </c>
      <c r="U167" s="6"/>
      <c r="Z167" s="46" t="s">
        <v>623</v>
      </c>
    </row>
    <row r="168" customFormat="false" ht="20.1" hidden="false" customHeight="true" outlineLevel="0" collapsed="false">
      <c r="Q168" s="6" t="s">
        <v>624</v>
      </c>
      <c r="U168" s="6"/>
      <c r="Z168" s="6" t="s">
        <v>625</v>
      </c>
    </row>
    <row r="169" customFormat="false" ht="20.1" hidden="false" customHeight="true" outlineLevel="0" collapsed="false">
      <c r="Q169" s="6" t="s">
        <v>626</v>
      </c>
      <c r="U169" s="6"/>
      <c r="Z169" s="6" t="s">
        <v>627</v>
      </c>
    </row>
    <row r="170" customFormat="false" ht="20.1" hidden="false" customHeight="true" outlineLevel="0" collapsed="false">
      <c r="Q170" s="6" t="s">
        <v>628</v>
      </c>
      <c r="U170" s="6"/>
      <c r="Z170" s="6" t="s">
        <v>629</v>
      </c>
    </row>
    <row r="171" customFormat="false" ht="20.1" hidden="false" customHeight="true" outlineLevel="0" collapsed="false">
      <c r="Q171" s="6" t="s">
        <v>630</v>
      </c>
      <c r="U171" s="6"/>
      <c r="Z171" s="6" t="s">
        <v>631</v>
      </c>
    </row>
    <row r="172" customFormat="false" ht="20.1" hidden="false" customHeight="true" outlineLevel="0" collapsed="false">
      <c r="Q172" s="6" t="s">
        <v>632</v>
      </c>
      <c r="U172" s="6"/>
      <c r="Z172" s="6" t="s">
        <v>633</v>
      </c>
    </row>
    <row r="173" customFormat="false" ht="20.1" hidden="false" customHeight="true" outlineLevel="0" collapsed="false">
      <c r="Q173" s="6" t="s">
        <v>634</v>
      </c>
      <c r="Z173" s="6" t="s">
        <v>635</v>
      </c>
    </row>
    <row r="174" customFormat="false" ht="20.1" hidden="false" customHeight="true" outlineLevel="0" collapsed="false">
      <c r="Q174" s="6" t="s">
        <v>636</v>
      </c>
      <c r="Z174" s="6" t="s">
        <v>637</v>
      </c>
    </row>
    <row r="175" customFormat="false" ht="20.1" hidden="false" customHeight="true" outlineLevel="0" collapsed="false">
      <c r="Q175" s="6" t="s">
        <v>638</v>
      </c>
      <c r="Z175" s="6" t="s">
        <v>639</v>
      </c>
    </row>
    <row r="176" customFormat="false" ht="20.1" hidden="false" customHeight="true" outlineLevel="0" collapsed="false">
      <c r="Q176" s="6" t="s">
        <v>640</v>
      </c>
      <c r="Z176" s="6" t="s">
        <v>641</v>
      </c>
    </row>
    <row r="177" customFormat="false" ht="20.1" hidden="false" customHeight="true" outlineLevel="0" collapsed="false">
      <c r="Q177" s="6" t="s">
        <v>642</v>
      </c>
      <c r="Z177" s="6" t="s">
        <v>643</v>
      </c>
    </row>
    <row r="178" customFormat="false" ht="20.1" hidden="false" customHeight="true" outlineLevel="0" collapsed="false">
      <c r="Q178" s="6" t="s">
        <v>644</v>
      </c>
      <c r="Z178" s="6" t="s">
        <v>645</v>
      </c>
    </row>
    <row r="179" customFormat="false" ht="20.1" hidden="false" customHeight="true" outlineLevel="0" collapsed="false">
      <c r="Q179" s="6" t="s">
        <v>646</v>
      </c>
      <c r="Z179" s="46" t="s">
        <v>647</v>
      </c>
    </row>
    <row r="180" customFormat="false" ht="20.1" hidden="false" customHeight="true" outlineLevel="0" collapsed="false">
      <c r="Q180" s="6" t="s">
        <v>648</v>
      </c>
      <c r="Z180" s="6" t="s">
        <v>649</v>
      </c>
    </row>
    <row r="181" customFormat="false" ht="20.1" hidden="false" customHeight="true" outlineLevel="0" collapsed="false">
      <c r="Q181" s="6" t="s">
        <v>650</v>
      </c>
      <c r="Z181" s="6" t="s">
        <v>651</v>
      </c>
    </row>
    <row r="182" customFormat="false" ht="20.1" hidden="false" customHeight="true" outlineLevel="0" collapsed="false">
      <c r="Q182" s="6" t="s">
        <v>652</v>
      </c>
      <c r="Z182" s="46" t="s">
        <v>653</v>
      </c>
    </row>
    <row r="183" customFormat="false" ht="20.1" hidden="false" customHeight="true" outlineLevel="0" collapsed="false">
      <c r="Q183" s="6" t="s">
        <v>654</v>
      </c>
      <c r="Z183" s="6" t="s">
        <v>655</v>
      </c>
    </row>
    <row r="184" customFormat="false" ht="20.1" hidden="false" customHeight="true" outlineLevel="0" collapsed="false">
      <c r="Q184" s="6" t="s">
        <v>656</v>
      </c>
      <c r="Z184" s="6" t="s">
        <v>657</v>
      </c>
    </row>
    <row r="185" customFormat="false" ht="20.1" hidden="false" customHeight="true" outlineLevel="0" collapsed="false">
      <c r="Q185" s="6" t="s">
        <v>658</v>
      </c>
      <c r="Z185" s="6" t="s">
        <v>659</v>
      </c>
    </row>
    <row r="186" customFormat="false" ht="20.1" hidden="false" customHeight="true" outlineLevel="0" collapsed="false">
      <c r="Q186" s="6" t="s">
        <v>660</v>
      </c>
      <c r="Z186" s="6" t="s">
        <v>661</v>
      </c>
    </row>
    <row r="187" customFormat="false" ht="20.1" hidden="false" customHeight="true" outlineLevel="0" collapsed="false">
      <c r="Q187" s="6" t="s">
        <v>662</v>
      </c>
      <c r="Z187" s="46" t="s">
        <v>663</v>
      </c>
    </row>
    <row r="188" customFormat="false" ht="20.1" hidden="false" customHeight="true" outlineLevel="0" collapsed="false">
      <c r="Q188" s="6" t="s">
        <v>664</v>
      </c>
      <c r="Z188" s="6" t="s">
        <v>665</v>
      </c>
    </row>
    <row r="189" customFormat="false" ht="20.1" hidden="false" customHeight="true" outlineLevel="0" collapsed="false">
      <c r="Q189" s="6" t="s">
        <v>666</v>
      </c>
      <c r="Z189" s="6" t="s">
        <v>667</v>
      </c>
    </row>
    <row r="190" customFormat="false" ht="20.1" hidden="false" customHeight="true" outlineLevel="0" collapsed="false">
      <c r="Q190" s="6" t="s">
        <v>668</v>
      </c>
      <c r="Z190" s="46" t="s">
        <v>669</v>
      </c>
    </row>
    <row r="191" customFormat="false" ht="20.1" hidden="false" customHeight="true" outlineLevel="0" collapsed="false">
      <c r="Q191" s="6" t="s">
        <v>670</v>
      </c>
      <c r="Z191" s="6" t="s">
        <v>671</v>
      </c>
    </row>
    <row r="192" customFormat="false" ht="20.1" hidden="false" customHeight="true" outlineLevel="0" collapsed="false">
      <c r="Q192" s="6" t="s">
        <v>672</v>
      </c>
      <c r="Z192" s="6" t="s">
        <v>673</v>
      </c>
    </row>
    <row r="193" customFormat="false" ht="20.1" hidden="false" customHeight="true" outlineLevel="0" collapsed="false">
      <c r="Q193" s="6" t="s">
        <v>674</v>
      </c>
      <c r="Z193" s="6" t="s">
        <v>675</v>
      </c>
    </row>
    <row r="194" customFormat="false" ht="20.1" hidden="false" customHeight="true" outlineLevel="0" collapsed="false">
      <c r="Q194" s="6" t="s">
        <v>676</v>
      </c>
      <c r="Z194" s="6" t="s">
        <v>677</v>
      </c>
    </row>
    <row r="195" customFormat="false" ht="20.1" hidden="false" customHeight="true" outlineLevel="0" collapsed="false">
      <c r="Q195" s="6" t="s">
        <v>678</v>
      </c>
      <c r="Z195" s="6" t="s">
        <v>679</v>
      </c>
    </row>
    <row r="196" customFormat="false" ht="20.1" hidden="false" customHeight="true" outlineLevel="0" collapsed="false">
      <c r="Q196" s="6" t="s">
        <v>680</v>
      </c>
      <c r="Z196" s="6" t="s">
        <v>681</v>
      </c>
    </row>
    <row r="197" customFormat="false" ht="20.1" hidden="false" customHeight="true" outlineLevel="0" collapsed="false">
      <c r="Q197" s="6" t="s">
        <v>682</v>
      </c>
      <c r="Z197" s="6" t="s">
        <v>683</v>
      </c>
    </row>
    <row r="198" customFormat="false" ht="20.1" hidden="false" customHeight="true" outlineLevel="0" collapsed="false">
      <c r="Q198" s="6" t="s">
        <v>684</v>
      </c>
      <c r="Z198" s="6" t="s">
        <v>685</v>
      </c>
    </row>
    <row r="199" customFormat="false" ht="20.1" hidden="false" customHeight="true" outlineLevel="0" collapsed="false">
      <c r="Q199" s="6" t="s">
        <v>686</v>
      </c>
      <c r="Z199" s="6" t="s">
        <v>687</v>
      </c>
    </row>
    <row r="200" customFormat="false" ht="20.1" hidden="false" customHeight="true" outlineLevel="0" collapsed="false">
      <c r="Q200" s="6" t="s">
        <v>688</v>
      </c>
      <c r="Z200" s="6" t="s">
        <v>689</v>
      </c>
    </row>
    <row r="201" customFormat="false" ht="20.1" hidden="false" customHeight="true" outlineLevel="0" collapsed="false">
      <c r="Q201" s="6" t="s">
        <v>690</v>
      </c>
      <c r="Z201" s="46" t="s">
        <v>691</v>
      </c>
    </row>
    <row r="202" customFormat="false" ht="20.1" hidden="false" customHeight="true" outlineLevel="0" collapsed="false">
      <c r="Q202" s="6" t="s">
        <v>692</v>
      </c>
      <c r="Z202" s="6" t="s">
        <v>693</v>
      </c>
    </row>
    <row r="203" customFormat="false" ht="20.1" hidden="false" customHeight="true" outlineLevel="0" collapsed="false">
      <c r="Q203" s="6" t="s">
        <v>694</v>
      </c>
      <c r="Z203" s="46" t="s">
        <v>695</v>
      </c>
    </row>
    <row r="204" customFormat="false" ht="20.1" hidden="false" customHeight="true" outlineLevel="0" collapsed="false">
      <c r="Q204" s="6" t="s">
        <v>696</v>
      </c>
      <c r="Z204" s="6" t="s">
        <v>697</v>
      </c>
    </row>
    <row r="205" customFormat="false" ht="20.1" hidden="false" customHeight="true" outlineLevel="0" collapsed="false">
      <c r="Q205" s="6" t="s">
        <v>698</v>
      </c>
      <c r="Z205" s="6" t="s">
        <v>699</v>
      </c>
    </row>
    <row r="206" customFormat="false" ht="20.1" hidden="false" customHeight="true" outlineLevel="0" collapsed="false">
      <c r="Q206" s="6" t="s">
        <v>700</v>
      </c>
      <c r="Z206" s="6" t="s">
        <v>701</v>
      </c>
    </row>
    <row r="207" customFormat="false" ht="20.1" hidden="false" customHeight="true" outlineLevel="0" collapsed="false">
      <c r="Q207" s="6" t="s">
        <v>702</v>
      </c>
      <c r="Z207" s="46" t="s">
        <v>703</v>
      </c>
    </row>
    <row r="208" customFormat="false" ht="20.1" hidden="false" customHeight="true" outlineLevel="0" collapsed="false">
      <c r="Q208" s="6" t="s">
        <v>704</v>
      </c>
      <c r="Z208" s="6" t="s">
        <v>705</v>
      </c>
    </row>
    <row r="209" customFormat="false" ht="20.1" hidden="false" customHeight="true" outlineLevel="0" collapsed="false">
      <c r="Q209" s="6" t="s">
        <v>706</v>
      </c>
      <c r="Z209" s="6" t="s">
        <v>707</v>
      </c>
    </row>
    <row r="210" customFormat="false" ht="20.1" hidden="false" customHeight="true" outlineLevel="0" collapsed="false">
      <c r="Q210" s="6" t="s">
        <v>708</v>
      </c>
      <c r="Z210" s="6" t="s">
        <v>709</v>
      </c>
    </row>
    <row r="211" customFormat="false" ht="20.1" hidden="false" customHeight="true" outlineLevel="0" collapsed="false">
      <c r="Q211" s="6" t="s">
        <v>710</v>
      </c>
      <c r="Z211" s="6" t="s">
        <v>711</v>
      </c>
    </row>
    <row r="212" customFormat="false" ht="20.1" hidden="false" customHeight="true" outlineLevel="0" collapsed="false">
      <c r="Q212" s="6" t="s">
        <v>712</v>
      </c>
      <c r="Z212" s="6" t="s">
        <v>713</v>
      </c>
    </row>
    <row r="213" customFormat="false" ht="20.1" hidden="false" customHeight="true" outlineLevel="0" collapsed="false">
      <c r="Q213" s="6" t="s">
        <v>714</v>
      </c>
      <c r="Z213" s="6" t="s">
        <v>715</v>
      </c>
    </row>
    <row r="214" customFormat="false" ht="20.1" hidden="false" customHeight="true" outlineLevel="0" collapsed="false">
      <c r="Q214" s="6" t="s">
        <v>716</v>
      </c>
      <c r="Z214" s="6" t="s">
        <v>717</v>
      </c>
    </row>
    <row r="215" customFormat="false" ht="20.1" hidden="false" customHeight="true" outlineLevel="0" collapsed="false">
      <c r="Q215" s="6" t="s">
        <v>718</v>
      </c>
      <c r="Z215" s="6" t="s">
        <v>719</v>
      </c>
    </row>
    <row r="216" customFormat="false" ht="20.1" hidden="false" customHeight="true" outlineLevel="0" collapsed="false">
      <c r="Q216" s="6" t="s">
        <v>720</v>
      </c>
      <c r="Z216" s="6" t="s">
        <v>721</v>
      </c>
    </row>
    <row r="217" customFormat="false" ht="20.1" hidden="false" customHeight="true" outlineLevel="0" collapsed="false">
      <c r="Q217" s="6" t="s">
        <v>722</v>
      </c>
      <c r="Z217" s="46" t="s">
        <v>723</v>
      </c>
    </row>
    <row r="218" customFormat="false" ht="20.1" hidden="false" customHeight="true" outlineLevel="0" collapsed="false">
      <c r="Q218" s="6" t="s">
        <v>724</v>
      </c>
      <c r="Z218" s="6" t="s">
        <v>725</v>
      </c>
    </row>
    <row r="219" customFormat="false" ht="20.1" hidden="false" customHeight="true" outlineLevel="0" collapsed="false">
      <c r="Q219" s="6" t="s">
        <v>726</v>
      </c>
      <c r="Z219" s="6" t="s">
        <v>727</v>
      </c>
    </row>
    <row r="220" customFormat="false" ht="20.1" hidden="false" customHeight="true" outlineLevel="0" collapsed="false">
      <c r="Q220" s="6" t="s">
        <v>728</v>
      </c>
      <c r="Z220" s="46" t="s">
        <v>729</v>
      </c>
    </row>
    <row r="221" customFormat="false" ht="20.1" hidden="false" customHeight="true" outlineLevel="0" collapsed="false">
      <c r="Q221" s="6" t="s">
        <v>730</v>
      </c>
      <c r="Z221" s="6" t="s">
        <v>731</v>
      </c>
    </row>
    <row r="222" customFormat="false" ht="20.1" hidden="false" customHeight="true" outlineLevel="0" collapsed="false">
      <c r="Q222" s="6" t="s">
        <v>732</v>
      </c>
      <c r="Z222" s="6" t="s">
        <v>733</v>
      </c>
    </row>
    <row r="223" customFormat="false" ht="20.1" hidden="false" customHeight="true" outlineLevel="0" collapsed="false">
      <c r="Q223" s="6" t="s">
        <v>734</v>
      </c>
      <c r="Z223" s="6" t="s">
        <v>735</v>
      </c>
    </row>
    <row r="224" customFormat="false" ht="20.1" hidden="false" customHeight="true" outlineLevel="0" collapsed="false">
      <c r="Q224" s="6" t="s">
        <v>736</v>
      </c>
      <c r="Z224" s="6" t="s">
        <v>737</v>
      </c>
    </row>
    <row r="225" customFormat="false" ht="20.1" hidden="false" customHeight="true" outlineLevel="0" collapsed="false">
      <c r="Q225" s="6" t="s">
        <v>738</v>
      </c>
      <c r="Z225" s="6" t="s">
        <v>739</v>
      </c>
    </row>
    <row r="226" customFormat="false" ht="20.1" hidden="false" customHeight="true" outlineLevel="0" collapsed="false">
      <c r="Q226" s="6" t="s">
        <v>740</v>
      </c>
      <c r="Z226" s="6" t="s">
        <v>741</v>
      </c>
    </row>
    <row r="227" customFormat="false" ht="20.1" hidden="false" customHeight="true" outlineLevel="0" collapsed="false">
      <c r="Q227" s="6" t="s">
        <v>742</v>
      </c>
      <c r="Z227" s="6" t="s">
        <v>743</v>
      </c>
    </row>
    <row r="228" customFormat="false" ht="20.1" hidden="false" customHeight="true" outlineLevel="0" collapsed="false">
      <c r="Q228" s="6" t="s">
        <v>744</v>
      </c>
      <c r="Z228" s="6" t="s">
        <v>745</v>
      </c>
    </row>
    <row r="229" customFormat="false" ht="20.1" hidden="false" customHeight="true" outlineLevel="0" collapsed="false">
      <c r="Q229" s="6" t="s">
        <v>746</v>
      </c>
      <c r="Z229" s="6" t="s">
        <v>747</v>
      </c>
    </row>
    <row r="230" customFormat="false" ht="20.1" hidden="false" customHeight="true" outlineLevel="0" collapsed="false">
      <c r="Q230" s="6" t="s">
        <v>748</v>
      </c>
      <c r="Z230" s="6" t="s">
        <v>749</v>
      </c>
    </row>
    <row r="231" customFormat="false" ht="20.1" hidden="false" customHeight="true" outlineLevel="0" collapsed="false">
      <c r="Q231" s="6" t="s">
        <v>750</v>
      </c>
      <c r="Z231" s="6" t="s">
        <v>751</v>
      </c>
    </row>
    <row r="232" customFormat="false" ht="20.1" hidden="false" customHeight="true" outlineLevel="0" collapsed="false">
      <c r="Q232" s="6" t="s">
        <v>752</v>
      </c>
      <c r="Z232" s="6" t="s">
        <v>753</v>
      </c>
    </row>
    <row r="233" customFormat="false" ht="20.1" hidden="false" customHeight="true" outlineLevel="0" collapsed="false">
      <c r="Q233" s="6" t="s">
        <v>754</v>
      </c>
      <c r="Z233" s="6" t="s">
        <v>755</v>
      </c>
    </row>
    <row r="234" customFormat="false" ht="20.1" hidden="false" customHeight="true" outlineLevel="0" collapsed="false">
      <c r="Q234" s="6" t="s">
        <v>756</v>
      </c>
      <c r="Z234" s="6" t="s">
        <v>757</v>
      </c>
    </row>
    <row r="235" customFormat="false" ht="20.1" hidden="false" customHeight="true" outlineLevel="0" collapsed="false">
      <c r="Q235" s="6" t="s">
        <v>758</v>
      </c>
      <c r="Z235" s="6" t="s">
        <v>759</v>
      </c>
    </row>
    <row r="236" customFormat="false" ht="20.1" hidden="false" customHeight="true" outlineLevel="0" collapsed="false">
      <c r="Q236" s="6" t="s">
        <v>760</v>
      </c>
      <c r="Z236" s="6" t="s">
        <v>761</v>
      </c>
    </row>
    <row r="237" customFormat="false" ht="20.1" hidden="false" customHeight="true" outlineLevel="0" collapsed="false">
      <c r="Q237" s="6" t="s">
        <v>762</v>
      </c>
      <c r="Z237" s="6" t="s">
        <v>763</v>
      </c>
    </row>
    <row r="238" customFormat="false" ht="20.1" hidden="false" customHeight="true" outlineLevel="0" collapsed="false">
      <c r="Q238" s="6" t="s">
        <v>764</v>
      </c>
      <c r="Z238" s="6" t="s">
        <v>765</v>
      </c>
    </row>
    <row r="239" customFormat="false" ht="20.1" hidden="false" customHeight="true" outlineLevel="0" collapsed="false">
      <c r="Q239" s="6" t="s">
        <v>766</v>
      </c>
      <c r="Z239" s="6" t="s">
        <v>767</v>
      </c>
    </row>
    <row r="240" customFormat="false" ht="20.1" hidden="false" customHeight="true" outlineLevel="0" collapsed="false">
      <c r="Q240" s="6" t="s">
        <v>768</v>
      </c>
      <c r="Z240" s="6" t="s">
        <v>769</v>
      </c>
    </row>
    <row r="241" customFormat="false" ht="20.1" hidden="false" customHeight="true" outlineLevel="0" collapsed="false">
      <c r="Q241" s="6" t="s">
        <v>770</v>
      </c>
      <c r="Z241" s="6" t="s">
        <v>771</v>
      </c>
    </row>
    <row r="242" customFormat="false" ht="20.1" hidden="false" customHeight="true" outlineLevel="0" collapsed="false">
      <c r="Q242" s="6" t="s">
        <v>772</v>
      </c>
      <c r="Z242" s="6" t="s">
        <v>773</v>
      </c>
    </row>
    <row r="243" customFormat="false" ht="20.1" hidden="false" customHeight="true" outlineLevel="0" collapsed="false">
      <c r="Q243" s="6" t="s">
        <v>774</v>
      </c>
      <c r="Z243" s="6" t="s">
        <v>775</v>
      </c>
    </row>
    <row r="244" customFormat="false" ht="20.1" hidden="false" customHeight="true" outlineLevel="0" collapsed="false">
      <c r="Q244" s="6" t="s">
        <v>776</v>
      </c>
      <c r="Z244" s="6" t="s">
        <v>777</v>
      </c>
    </row>
    <row r="245" customFormat="false" ht="20.1" hidden="false" customHeight="true" outlineLevel="0" collapsed="false">
      <c r="Q245" s="6" t="s">
        <v>778</v>
      </c>
      <c r="Z245" s="6" t="s">
        <v>779</v>
      </c>
    </row>
    <row r="246" customFormat="false" ht="20.1" hidden="false" customHeight="true" outlineLevel="0" collapsed="false">
      <c r="Q246" s="6" t="s">
        <v>780</v>
      </c>
      <c r="Z246" s="6" t="s">
        <v>781</v>
      </c>
    </row>
    <row r="247" customFormat="false" ht="20.1" hidden="false" customHeight="true" outlineLevel="0" collapsed="false">
      <c r="Q247" s="6" t="s">
        <v>782</v>
      </c>
      <c r="Z247" s="6" t="s">
        <v>783</v>
      </c>
    </row>
    <row r="248" customFormat="false" ht="20.1" hidden="false" customHeight="true" outlineLevel="0" collapsed="false">
      <c r="Q248" s="6" t="s">
        <v>784</v>
      </c>
      <c r="Z248" s="6" t="s">
        <v>785</v>
      </c>
    </row>
    <row r="249" customFormat="false" ht="20.1" hidden="false" customHeight="true" outlineLevel="0" collapsed="false">
      <c r="Q249" s="6" t="s">
        <v>786</v>
      </c>
      <c r="Z249" s="46" t="s">
        <v>787</v>
      </c>
    </row>
    <row r="250" customFormat="false" ht="20.1" hidden="false" customHeight="true" outlineLevel="0" collapsed="false">
      <c r="Q250" s="6" t="s">
        <v>788</v>
      </c>
      <c r="Z250" s="6" t="s">
        <v>789</v>
      </c>
    </row>
    <row r="251" customFormat="false" ht="20.1" hidden="false" customHeight="true" outlineLevel="0" collapsed="false">
      <c r="Q251" s="6" t="s">
        <v>790</v>
      </c>
      <c r="Z251" s="6" t="s">
        <v>791</v>
      </c>
    </row>
    <row r="252" customFormat="false" ht="20.1" hidden="false" customHeight="true" outlineLevel="0" collapsed="false">
      <c r="Q252" s="6" t="s">
        <v>792</v>
      </c>
      <c r="Z252" s="6" t="s">
        <v>793</v>
      </c>
    </row>
    <row r="253" customFormat="false" ht="20.1" hidden="false" customHeight="true" outlineLevel="0" collapsed="false">
      <c r="Q253" s="6" t="s">
        <v>794</v>
      </c>
      <c r="Z253" s="6" t="s">
        <v>795</v>
      </c>
    </row>
    <row r="254" customFormat="false" ht="20.1" hidden="false" customHeight="true" outlineLevel="0" collapsed="false">
      <c r="Q254" s="6" t="s">
        <v>796</v>
      </c>
      <c r="Z254" s="6" t="s">
        <v>797</v>
      </c>
    </row>
    <row r="255" customFormat="false" ht="20.1" hidden="false" customHeight="true" outlineLevel="0" collapsed="false">
      <c r="Q255" s="6" t="s">
        <v>798</v>
      </c>
      <c r="Z255" s="46" t="s">
        <v>799</v>
      </c>
    </row>
    <row r="256" customFormat="false" ht="20.1" hidden="false" customHeight="true" outlineLevel="0" collapsed="false">
      <c r="Q256" s="6" t="s">
        <v>800</v>
      </c>
      <c r="Z256" s="6" t="s">
        <v>801</v>
      </c>
    </row>
    <row r="257" customFormat="false" ht="20.1" hidden="false" customHeight="true" outlineLevel="0" collapsed="false">
      <c r="Q257" s="6" t="s">
        <v>802</v>
      </c>
      <c r="Z257" s="6" t="s">
        <v>803</v>
      </c>
    </row>
    <row r="258" customFormat="false" ht="20.1" hidden="false" customHeight="true" outlineLevel="0" collapsed="false">
      <c r="Q258" s="6" t="s">
        <v>804</v>
      </c>
      <c r="Z258" s="6" t="s">
        <v>805</v>
      </c>
    </row>
    <row r="259" customFormat="false" ht="20.1" hidden="false" customHeight="true" outlineLevel="0" collapsed="false">
      <c r="Q259" s="6" t="s">
        <v>806</v>
      </c>
      <c r="Z259" s="6" t="s">
        <v>807</v>
      </c>
    </row>
    <row r="260" customFormat="false" ht="20.1" hidden="false" customHeight="true" outlineLevel="0" collapsed="false">
      <c r="Q260" s="6" t="s">
        <v>808</v>
      </c>
      <c r="Z260" s="6" t="s">
        <v>809</v>
      </c>
    </row>
    <row r="261" customFormat="false" ht="20.1" hidden="false" customHeight="true" outlineLevel="0" collapsed="false">
      <c r="Q261" s="6" t="s">
        <v>810</v>
      </c>
      <c r="Z261" s="6" t="s">
        <v>811</v>
      </c>
    </row>
    <row r="262" customFormat="false" ht="20.1" hidden="false" customHeight="true" outlineLevel="0" collapsed="false">
      <c r="Q262" s="6" t="s">
        <v>812</v>
      </c>
      <c r="Z262" s="6" t="s">
        <v>813</v>
      </c>
    </row>
    <row r="263" customFormat="false" ht="20.1" hidden="false" customHeight="true" outlineLevel="0" collapsed="false">
      <c r="Q263" s="6" t="s">
        <v>814</v>
      </c>
      <c r="Z263" s="6" t="s">
        <v>815</v>
      </c>
    </row>
    <row r="264" customFormat="false" ht="20.1" hidden="false" customHeight="true" outlineLevel="0" collapsed="false">
      <c r="Q264" s="6" t="s">
        <v>816</v>
      </c>
      <c r="Z264" s="6" t="s">
        <v>817</v>
      </c>
    </row>
    <row r="265" customFormat="false" ht="20.1" hidden="false" customHeight="true" outlineLevel="0" collapsed="false">
      <c r="Q265" s="6" t="s">
        <v>818</v>
      </c>
      <c r="Z265" s="6" t="s">
        <v>819</v>
      </c>
    </row>
    <row r="266" customFormat="false" ht="20.1" hidden="false" customHeight="true" outlineLevel="0" collapsed="false">
      <c r="Q266" s="6" t="s">
        <v>820</v>
      </c>
      <c r="Z266" s="6" t="s">
        <v>821</v>
      </c>
    </row>
    <row r="267" customFormat="false" ht="20.1" hidden="false" customHeight="true" outlineLevel="0" collapsed="false">
      <c r="Q267" s="6" t="s">
        <v>822</v>
      </c>
      <c r="Z267" s="6" t="s">
        <v>823</v>
      </c>
    </row>
    <row r="268" customFormat="false" ht="20.1" hidden="false" customHeight="true" outlineLevel="0" collapsed="false">
      <c r="Q268" s="6" t="s">
        <v>824</v>
      </c>
      <c r="Z268" s="6" t="s">
        <v>825</v>
      </c>
    </row>
    <row r="269" customFormat="false" ht="20.1" hidden="false" customHeight="true" outlineLevel="0" collapsed="false">
      <c r="Q269" s="6" t="s">
        <v>826</v>
      </c>
      <c r="Z269" s="6" t="s">
        <v>827</v>
      </c>
    </row>
    <row r="270" customFormat="false" ht="20.1" hidden="false" customHeight="true" outlineLevel="0" collapsed="false">
      <c r="Q270" s="6" t="s">
        <v>828</v>
      </c>
      <c r="Z270" s="6" t="s">
        <v>829</v>
      </c>
    </row>
    <row r="271" customFormat="false" ht="20.1" hidden="false" customHeight="true" outlineLevel="0" collapsed="false">
      <c r="Q271" s="6" t="s">
        <v>830</v>
      </c>
      <c r="Z271" s="6" t="s">
        <v>831</v>
      </c>
    </row>
    <row r="272" customFormat="false" ht="20.1" hidden="false" customHeight="true" outlineLevel="0" collapsed="false">
      <c r="Q272" s="6" t="s">
        <v>832</v>
      </c>
      <c r="Z272" s="6" t="s">
        <v>833</v>
      </c>
    </row>
    <row r="273" customFormat="false" ht="20.1" hidden="false" customHeight="true" outlineLevel="0" collapsed="false">
      <c r="Q273" s="6" t="s">
        <v>834</v>
      </c>
      <c r="Z273" s="6" t="s">
        <v>835</v>
      </c>
    </row>
    <row r="274" customFormat="false" ht="20.1" hidden="false" customHeight="true" outlineLevel="0" collapsed="false">
      <c r="Q274" s="6" t="s">
        <v>836</v>
      </c>
      <c r="Z274" s="6" t="s">
        <v>837</v>
      </c>
    </row>
    <row r="275" customFormat="false" ht="20.1" hidden="false" customHeight="true" outlineLevel="0" collapsed="false">
      <c r="Q275" s="6" t="s">
        <v>838</v>
      </c>
      <c r="Z275" s="6" t="s">
        <v>839</v>
      </c>
    </row>
    <row r="276" customFormat="false" ht="20.1" hidden="false" customHeight="true" outlineLevel="0" collapsed="false">
      <c r="Q276" s="6" t="s">
        <v>840</v>
      </c>
      <c r="Z276" s="6" t="s">
        <v>841</v>
      </c>
    </row>
    <row r="277" customFormat="false" ht="20.1" hidden="false" customHeight="true" outlineLevel="0" collapsed="false">
      <c r="Q277" s="6" t="s">
        <v>842</v>
      </c>
      <c r="Z277" s="46" t="s">
        <v>843</v>
      </c>
    </row>
    <row r="278" customFormat="false" ht="20.1" hidden="false" customHeight="true" outlineLevel="0" collapsed="false">
      <c r="Q278" s="6" t="s">
        <v>844</v>
      </c>
      <c r="Z278" s="6" t="s">
        <v>845</v>
      </c>
    </row>
    <row r="279" customFormat="false" ht="20.1" hidden="false" customHeight="true" outlineLevel="0" collapsed="false">
      <c r="Q279" s="6" t="s">
        <v>846</v>
      </c>
      <c r="Z279" s="6" t="s">
        <v>847</v>
      </c>
    </row>
    <row r="280" customFormat="false" ht="20.1" hidden="false" customHeight="true" outlineLevel="0" collapsed="false">
      <c r="Q280" s="6" t="s">
        <v>848</v>
      </c>
      <c r="Z280" s="6" t="s">
        <v>849</v>
      </c>
    </row>
    <row r="281" customFormat="false" ht="20.1" hidden="false" customHeight="true" outlineLevel="0" collapsed="false">
      <c r="Q281" s="6" t="s">
        <v>850</v>
      </c>
    </row>
    <row r="282" customFormat="false" ht="20.1" hidden="false" customHeight="true" outlineLevel="0" collapsed="false">
      <c r="Q282" s="6" t="s">
        <v>851</v>
      </c>
    </row>
    <row r="283" customFormat="false" ht="20.1" hidden="false" customHeight="true" outlineLevel="0" collapsed="false">
      <c r="Q283" s="6" t="s">
        <v>852</v>
      </c>
    </row>
    <row r="284" customFormat="false" ht="20.1" hidden="false" customHeight="true" outlineLevel="0" collapsed="false">
      <c r="Q284" s="6" t="s">
        <v>853</v>
      </c>
    </row>
    <row r="285" customFormat="false" ht="20.1" hidden="false" customHeight="true" outlineLevel="0" collapsed="false">
      <c r="Q285" s="6" t="s">
        <v>854</v>
      </c>
    </row>
    <row r="286" customFormat="false" ht="20.1" hidden="false" customHeight="true" outlineLevel="0" collapsed="false">
      <c r="Q286" s="6" t="s">
        <v>855</v>
      </c>
    </row>
    <row r="287" customFormat="false" ht="20.1" hidden="false" customHeight="true" outlineLevel="0" collapsed="false">
      <c r="Q287" s="6" t="s">
        <v>856</v>
      </c>
    </row>
    <row r="288" customFormat="false" ht="20.1" hidden="false" customHeight="true" outlineLevel="0" collapsed="false">
      <c r="Q288" s="6" t="s">
        <v>857</v>
      </c>
    </row>
    <row r="289" customFormat="false" ht="20.1" hidden="false" customHeight="true" outlineLevel="0" collapsed="false">
      <c r="Q289" s="6" t="s">
        <v>858</v>
      </c>
    </row>
    <row r="290" customFormat="false" ht="20.1" hidden="false" customHeight="true" outlineLevel="0" collapsed="false">
      <c r="Q290" s="6" t="s">
        <v>859</v>
      </c>
    </row>
    <row r="291" customFormat="false" ht="20.1" hidden="false" customHeight="true" outlineLevel="0" collapsed="false">
      <c r="Q291" s="6" t="s">
        <v>860</v>
      </c>
    </row>
    <row r="292" customFormat="false" ht="20.1" hidden="false" customHeight="true" outlineLevel="0" collapsed="false">
      <c r="Q292" s="6" t="s">
        <v>861</v>
      </c>
    </row>
    <row r="293" customFormat="false" ht="20.1" hidden="false" customHeight="true" outlineLevel="0" collapsed="false">
      <c r="Q293" s="6" t="s">
        <v>862</v>
      </c>
    </row>
    <row r="294" customFormat="false" ht="20.1" hidden="false" customHeight="true" outlineLevel="0" collapsed="false">
      <c r="Q294" s="6" t="s">
        <v>863</v>
      </c>
    </row>
    <row r="295" customFormat="false" ht="20.1" hidden="false" customHeight="true" outlineLevel="0" collapsed="false">
      <c r="Q295" s="6" t="s">
        <v>864</v>
      </c>
    </row>
    <row r="296" customFormat="false" ht="20.1" hidden="false" customHeight="true" outlineLevel="0" collapsed="false">
      <c r="Q296" s="6" t="s">
        <v>865</v>
      </c>
    </row>
    <row r="297" customFormat="false" ht="20.1" hidden="false" customHeight="true" outlineLevel="0" collapsed="false">
      <c r="Q297" s="6" t="s">
        <v>866</v>
      </c>
    </row>
    <row r="298" customFormat="false" ht="20.1" hidden="false" customHeight="true" outlineLevel="0" collapsed="false">
      <c r="Q298" s="6" t="s">
        <v>867</v>
      </c>
    </row>
    <row r="299" customFormat="false" ht="20.1" hidden="false" customHeight="true" outlineLevel="0" collapsed="false">
      <c r="Q299" s="6" t="s">
        <v>868</v>
      </c>
    </row>
    <row r="300" customFormat="false" ht="20.1" hidden="false" customHeight="true" outlineLevel="0" collapsed="false">
      <c r="Q300" s="6" t="s">
        <v>869</v>
      </c>
    </row>
    <row r="301" customFormat="false" ht="20.1" hidden="false" customHeight="true" outlineLevel="0" collapsed="false">
      <c r="Q301" s="6" t="s">
        <v>870</v>
      </c>
    </row>
    <row r="302" customFormat="false" ht="20.1" hidden="false" customHeight="true" outlineLevel="0" collapsed="false">
      <c r="Q302" s="6" t="s">
        <v>871</v>
      </c>
    </row>
    <row r="303" customFormat="false" ht="20.1" hidden="false" customHeight="true" outlineLevel="0" collapsed="false">
      <c r="Q303" s="6" t="s">
        <v>872</v>
      </c>
    </row>
    <row r="304" customFormat="false" ht="20.1" hidden="false" customHeight="true" outlineLevel="0" collapsed="false">
      <c r="Q304" s="6" t="s">
        <v>873</v>
      </c>
    </row>
    <row r="305" customFormat="false" ht="20.1" hidden="false" customHeight="true" outlineLevel="0" collapsed="false">
      <c r="Q305" s="6" t="s">
        <v>874</v>
      </c>
    </row>
    <row r="306" customFormat="false" ht="20.1" hidden="false" customHeight="true" outlineLevel="0" collapsed="false">
      <c r="Q306" s="6" t="s">
        <v>875</v>
      </c>
    </row>
    <row r="307" customFormat="false" ht="20.1" hidden="false" customHeight="true" outlineLevel="0" collapsed="false">
      <c r="Q307" s="6" t="s">
        <v>876</v>
      </c>
    </row>
    <row r="308" customFormat="false" ht="20.1" hidden="false" customHeight="true" outlineLevel="0" collapsed="false">
      <c r="Q308" s="6" t="s">
        <v>877</v>
      </c>
    </row>
    <row r="309" customFormat="false" ht="20.1" hidden="false" customHeight="true" outlineLevel="0" collapsed="false">
      <c r="Q309" s="6" t="s">
        <v>878</v>
      </c>
    </row>
    <row r="310" customFormat="false" ht="20.1" hidden="false" customHeight="true" outlineLevel="0" collapsed="false">
      <c r="Q310" s="6" t="s">
        <v>879</v>
      </c>
    </row>
    <row r="311" customFormat="false" ht="20.1" hidden="false" customHeight="true" outlineLevel="0" collapsed="false">
      <c r="Q311" s="6" t="s">
        <v>880</v>
      </c>
    </row>
    <row r="312" customFormat="false" ht="20.1" hidden="false" customHeight="true" outlineLevel="0" collapsed="false">
      <c r="Q312" s="6" t="s">
        <v>881</v>
      </c>
    </row>
    <row r="313" customFormat="false" ht="20.1" hidden="false" customHeight="true" outlineLevel="0" collapsed="false">
      <c r="Q313" s="6" t="s">
        <v>882</v>
      </c>
    </row>
    <row r="314" customFormat="false" ht="20.1" hidden="false" customHeight="true" outlineLevel="0" collapsed="false">
      <c r="Q314" s="6" t="s">
        <v>883</v>
      </c>
    </row>
    <row r="315" customFormat="false" ht="20.1" hidden="false" customHeight="true" outlineLevel="0" collapsed="false">
      <c r="Q315" s="6" t="s">
        <v>884</v>
      </c>
    </row>
    <row r="316" customFormat="false" ht="20.1" hidden="false" customHeight="true" outlineLevel="0" collapsed="false">
      <c r="Q316" s="6" t="s">
        <v>885</v>
      </c>
    </row>
    <row r="317" customFormat="false" ht="20.1" hidden="false" customHeight="true" outlineLevel="0" collapsed="false">
      <c r="Q317" s="6" t="s">
        <v>886</v>
      </c>
    </row>
    <row r="318" customFormat="false" ht="20.1" hidden="false" customHeight="true" outlineLevel="0" collapsed="false">
      <c r="Q318" s="6" t="s">
        <v>887</v>
      </c>
    </row>
    <row r="319" customFormat="false" ht="20.1" hidden="false" customHeight="true" outlineLevel="0" collapsed="false">
      <c r="Q319" s="6" t="s">
        <v>888</v>
      </c>
    </row>
    <row r="320" customFormat="false" ht="20.1" hidden="false" customHeight="true" outlineLevel="0" collapsed="false">
      <c r="Q320" s="6" t="s">
        <v>889</v>
      </c>
    </row>
    <row r="321" customFormat="false" ht="20.1" hidden="false" customHeight="true" outlineLevel="0" collapsed="false">
      <c r="Q321" s="6" t="s">
        <v>890</v>
      </c>
    </row>
    <row r="322" customFormat="false" ht="20.1" hidden="false" customHeight="true" outlineLevel="0" collapsed="false">
      <c r="Q322" s="6" t="s">
        <v>891</v>
      </c>
    </row>
    <row r="323" customFormat="false" ht="20.1" hidden="false" customHeight="true" outlineLevel="0" collapsed="false">
      <c r="Q323" s="6" t="s">
        <v>892</v>
      </c>
    </row>
    <row r="324" customFormat="false" ht="20.1" hidden="false" customHeight="true" outlineLevel="0" collapsed="false">
      <c r="Q324" s="6" t="s">
        <v>893</v>
      </c>
    </row>
    <row r="325" customFormat="false" ht="20.1" hidden="false" customHeight="true" outlineLevel="0" collapsed="false">
      <c r="Q325" s="6" t="s">
        <v>894</v>
      </c>
    </row>
    <row r="326" customFormat="false" ht="20.1" hidden="false" customHeight="true" outlineLevel="0" collapsed="false">
      <c r="Q326" s="6" t="s">
        <v>895</v>
      </c>
    </row>
    <row r="327" customFormat="false" ht="20.1" hidden="false" customHeight="true" outlineLevel="0" collapsed="false">
      <c r="Q327" s="6" t="s">
        <v>896</v>
      </c>
    </row>
    <row r="328" customFormat="false" ht="20.1" hidden="false" customHeight="true" outlineLevel="0" collapsed="false">
      <c r="Q328" s="6" t="s">
        <v>897</v>
      </c>
    </row>
    <row r="329" customFormat="false" ht="20.1" hidden="false" customHeight="true" outlineLevel="0" collapsed="false">
      <c r="Q329" s="6" t="s">
        <v>898</v>
      </c>
    </row>
    <row r="330" customFormat="false" ht="20.1" hidden="false" customHeight="true" outlineLevel="0" collapsed="false">
      <c r="Q330" s="6" t="s">
        <v>899</v>
      </c>
    </row>
    <row r="331" customFormat="false" ht="20.1" hidden="false" customHeight="true" outlineLevel="0" collapsed="false">
      <c r="Q331" s="6" t="s">
        <v>900</v>
      </c>
    </row>
    <row r="332" customFormat="false" ht="20.1" hidden="false" customHeight="true" outlineLevel="0" collapsed="false">
      <c r="Q332" s="6" t="s">
        <v>901</v>
      </c>
    </row>
    <row r="333" customFormat="false" ht="20.1" hidden="false" customHeight="true" outlineLevel="0" collapsed="false">
      <c r="Q333" s="6" t="s">
        <v>901</v>
      </c>
    </row>
    <row r="334" customFormat="false" ht="20.1" hidden="false" customHeight="true" outlineLevel="0" collapsed="false">
      <c r="Q334" s="6" t="s">
        <v>902</v>
      </c>
    </row>
    <row r="335" customFormat="false" ht="20.1" hidden="false" customHeight="true" outlineLevel="0" collapsed="false">
      <c r="Q335" s="6" t="s">
        <v>903</v>
      </c>
    </row>
    <row r="336" customFormat="false" ht="20.1" hidden="false" customHeight="true" outlineLevel="0" collapsed="false">
      <c r="Q336" s="6" t="s">
        <v>904</v>
      </c>
    </row>
    <row r="337" customFormat="false" ht="20.1" hidden="false" customHeight="true" outlineLevel="0" collapsed="false">
      <c r="Q337" s="6" t="s">
        <v>905</v>
      </c>
    </row>
    <row r="338" customFormat="false" ht="20.1" hidden="false" customHeight="true" outlineLevel="0" collapsed="false">
      <c r="Q338" s="6" t="s">
        <v>906</v>
      </c>
    </row>
    <row r="339" customFormat="false" ht="20.1" hidden="false" customHeight="true" outlineLevel="0" collapsed="false">
      <c r="Q339" s="6" t="s">
        <v>907</v>
      </c>
    </row>
    <row r="340" customFormat="false" ht="20.1" hidden="false" customHeight="true" outlineLevel="0" collapsed="false">
      <c r="Q340" s="6" t="s">
        <v>908</v>
      </c>
    </row>
    <row r="341" customFormat="false" ht="20.1" hidden="false" customHeight="true" outlineLevel="0" collapsed="false">
      <c r="Q341" s="6" t="s">
        <v>909</v>
      </c>
    </row>
    <row r="342" customFormat="false" ht="20.1" hidden="false" customHeight="true" outlineLevel="0" collapsed="false">
      <c r="Q342" s="6" t="s">
        <v>910</v>
      </c>
    </row>
    <row r="343" customFormat="false" ht="20.1" hidden="false" customHeight="true" outlineLevel="0" collapsed="false">
      <c r="Q343" s="6" t="s">
        <v>911</v>
      </c>
    </row>
    <row r="344" customFormat="false" ht="20.1" hidden="false" customHeight="true" outlineLevel="0" collapsed="false">
      <c r="Q344" s="6" t="s">
        <v>912</v>
      </c>
    </row>
    <row r="345" customFormat="false" ht="20.1" hidden="false" customHeight="true" outlineLevel="0" collapsed="false">
      <c r="Q345" s="6" t="s">
        <v>913</v>
      </c>
    </row>
    <row r="346" customFormat="false" ht="20.1" hidden="false" customHeight="true" outlineLevel="0" collapsed="false">
      <c r="Q346" s="6" t="s">
        <v>914</v>
      </c>
    </row>
    <row r="347" customFormat="false" ht="20.1" hidden="false" customHeight="true" outlineLevel="0" collapsed="false">
      <c r="Q347" s="6" t="s">
        <v>915</v>
      </c>
    </row>
    <row r="348" customFormat="false" ht="20.1" hidden="false" customHeight="true" outlineLevel="0" collapsed="false">
      <c r="Q348" s="6" t="s">
        <v>916</v>
      </c>
    </row>
    <row r="349" customFormat="false" ht="20.1" hidden="false" customHeight="true" outlineLevel="0" collapsed="false">
      <c r="Q349" s="6" t="s">
        <v>917</v>
      </c>
    </row>
    <row r="350" customFormat="false" ht="20.1" hidden="false" customHeight="true" outlineLevel="0" collapsed="false">
      <c r="Q350" s="6" t="s">
        <v>918</v>
      </c>
    </row>
    <row r="351" customFormat="false" ht="20.1" hidden="false" customHeight="true" outlineLevel="0" collapsed="false">
      <c r="Q351" s="6" t="s">
        <v>919</v>
      </c>
    </row>
    <row r="352" customFormat="false" ht="20.1" hidden="false" customHeight="true" outlineLevel="0" collapsed="false">
      <c r="Q352" s="6" t="s">
        <v>920</v>
      </c>
    </row>
    <row r="353" customFormat="false" ht="20.1" hidden="false" customHeight="true" outlineLevel="0" collapsed="false">
      <c r="Q353" s="6" t="s">
        <v>921</v>
      </c>
    </row>
    <row r="354" customFormat="false" ht="20.1" hidden="false" customHeight="true" outlineLevel="0" collapsed="false">
      <c r="Q354" s="6" t="s">
        <v>922</v>
      </c>
    </row>
    <row r="355" customFormat="false" ht="20.1" hidden="false" customHeight="true" outlineLevel="0" collapsed="false">
      <c r="Q355" s="6" t="s">
        <v>923</v>
      </c>
    </row>
    <row r="356" customFormat="false" ht="20.1" hidden="false" customHeight="true" outlineLevel="0" collapsed="false">
      <c r="Q356" s="6" t="s">
        <v>924</v>
      </c>
    </row>
    <row r="357" customFormat="false" ht="20.1" hidden="false" customHeight="true" outlineLevel="0" collapsed="false">
      <c r="Q357" s="6" t="s">
        <v>925</v>
      </c>
    </row>
    <row r="358" customFormat="false" ht="20.1" hidden="false" customHeight="true" outlineLevel="0" collapsed="false">
      <c r="Q358" s="6" t="s">
        <v>926</v>
      </c>
    </row>
    <row r="359" customFormat="false" ht="20.1" hidden="false" customHeight="true" outlineLevel="0" collapsed="false">
      <c r="Q359" s="6" t="s">
        <v>927</v>
      </c>
    </row>
    <row r="360" customFormat="false" ht="20.1" hidden="false" customHeight="true" outlineLevel="0" collapsed="false">
      <c r="Q360" s="6" t="s">
        <v>928</v>
      </c>
    </row>
    <row r="361" customFormat="false" ht="20.1" hidden="false" customHeight="true" outlineLevel="0" collapsed="false">
      <c r="Q361" s="6" t="s">
        <v>929</v>
      </c>
    </row>
    <row r="362" customFormat="false" ht="20.1" hidden="false" customHeight="true" outlineLevel="0" collapsed="false">
      <c r="Q362" s="6" t="s">
        <v>930</v>
      </c>
    </row>
    <row r="363" customFormat="false" ht="20.1" hidden="false" customHeight="true" outlineLevel="0" collapsed="false">
      <c r="Q363" s="6" t="s">
        <v>931</v>
      </c>
    </row>
    <row r="364" customFormat="false" ht="20.1" hidden="false" customHeight="true" outlineLevel="0" collapsed="false">
      <c r="Q364" s="6" t="s">
        <v>932</v>
      </c>
    </row>
    <row r="365" customFormat="false" ht="20.1" hidden="false" customHeight="true" outlineLevel="0" collapsed="false">
      <c r="Q365" s="6" t="s">
        <v>933</v>
      </c>
    </row>
    <row r="366" customFormat="false" ht="20.1" hidden="false" customHeight="true" outlineLevel="0" collapsed="false">
      <c r="Q366" s="6" t="s">
        <v>934</v>
      </c>
    </row>
    <row r="367" customFormat="false" ht="20.1" hidden="false" customHeight="true" outlineLevel="0" collapsed="false">
      <c r="Q367" s="6" t="s">
        <v>935</v>
      </c>
    </row>
    <row r="368" customFormat="false" ht="20.1" hidden="false" customHeight="true" outlineLevel="0" collapsed="false">
      <c r="Q368" s="6" t="s">
        <v>936</v>
      </c>
    </row>
    <row r="369" customFormat="false" ht="20.1" hidden="false" customHeight="true" outlineLevel="0" collapsed="false">
      <c r="Q369" s="6" t="s">
        <v>937</v>
      </c>
    </row>
    <row r="370" customFormat="false" ht="20.1" hidden="false" customHeight="true" outlineLevel="0" collapsed="false">
      <c r="Q370" s="6" t="s">
        <v>938</v>
      </c>
    </row>
    <row r="371" customFormat="false" ht="20.1" hidden="false" customHeight="true" outlineLevel="0" collapsed="false">
      <c r="Q371" s="6" t="s">
        <v>939</v>
      </c>
    </row>
    <row r="372" customFormat="false" ht="20.1" hidden="false" customHeight="true" outlineLevel="0" collapsed="false">
      <c r="Q372" s="6" t="s">
        <v>940</v>
      </c>
    </row>
    <row r="373" customFormat="false" ht="20.1" hidden="false" customHeight="true" outlineLevel="0" collapsed="false">
      <c r="Q373" s="6" t="s">
        <v>941</v>
      </c>
    </row>
    <row r="374" customFormat="false" ht="20.1" hidden="false" customHeight="true" outlineLevel="0" collapsed="false">
      <c r="Q374" s="6" t="s">
        <v>942</v>
      </c>
    </row>
    <row r="375" customFormat="false" ht="20.1" hidden="false" customHeight="true" outlineLevel="0" collapsed="false">
      <c r="Q375" s="6" t="s">
        <v>943</v>
      </c>
    </row>
    <row r="376" customFormat="false" ht="20.1" hidden="false" customHeight="true" outlineLevel="0" collapsed="false">
      <c r="Q376" s="6" t="s">
        <v>944</v>
      </c>
    </row>
    <row r="377" customFormat="false" ht="20.1" hidden="false" customHeight="true" outlineLevel="0" collapsed="false">
      <c r="Q377" s="6" t="s">
        <v>945</v>
      </c>
    </row>
    <row r="378" customFormat="false" ht="20.1" hidden="false" customHeight="true" outlineLevel="0" collapsed="false">
      <c r="Q378" s="6" t="s">
        <v>946</v>
      </c>
    </row>
    <row r="379" customFormat="false" ht="20.1" hidden="false" customHeight="true" outlineLevel="0" collapsed="false">
      <c r="Q379" s="6" t="s">
        <v>947</v>
      </c>
    </row>
    <row r="380" customFormat="false" ht="20.1" hidden="false" customHeight="true" outlineLevel="0" collapsed="false">
      <c r="Q380" s="6" t="s">
        <v>948</v>
      </c>
    </row>
    <row r="381" customFormat="false" ht="20.1" hidden="false" customHeight="true" outlineLevel="0" collapsed="false">
      <c r="Q381" s="6" t="s">
        <v>949</v>
      </c>
    </row>
    <row r="382" customFormat="false" ht="20.1" hidden="false" customHeight="true" outlineLevel="0" collapsed="false">
      <c r="Q382" s="6" t="s">
        <v>950</v>
      </c>
    </row>
    <row r="383" customFormat="false" ht="20.1" hidden="false" customHeight="true" outlineLevel="0" collapsed="false">
      <c r="Q383" s="6" t="s">
        <v>951</v>
      </c>
    </row>
    <row r="384" customFormat="false" ht="20.1" hidden="false" customHeight="true" outlineLevel="0" collapsed="false">
      <c r="Q384" s="6" t="s">
        <v>952</v>
      </c>
    </row>
    <row r="385" customFormat="false" ht="20.1" hidden="false" customHeight="true" outlineLevel="0" collapsed="false">
      <c r="Q385" s="6" t="s">
        <v>953</v>
      </c>
    </row>
    <row r="386" customFormat="false" ht="20.1" hidden="false" customHeight="true" outlineLevel="0" collapsed="false">
      <c r="Q386" s="6" t="s">
        <v>954</v>
      </c>
    </row>
    <row r="387" customFormat="false" ht="20.1" hidden="false" customHeight="true" outlineLevel="0" collapsed="false">
      <c r="Q387" s="6" t="s">
        <v>955</v>
      </c>
    </row>
    <row r="388" customFormat="false" ht="20.1" hidden="false" customHeight="true" outlineLevel="0" collapsed="false">
      <c r="Q388" s="6" t="s">
        <v>956</v>
      </c>
    </row>
    <row r="389" customFormat="false" ht="20.1" hidden="false" customHeight="true" outlineLevel="0" collapsed="false">
      <c r="Q389" s="6" t="s">
        <v>957</v>
      </c>
    </row>
    <row r="390" customFormat="false" ht="20.1" hidden="false" customHeight="true" outlineLevel="0" collapsed="false">
      <c r="Q390" s="6" t="s">
        <v>958</v>
      </c>
    </row>
    <row r="391" customFormat="false" ht="20.1" hidden="false" customHeight="true" outlineLevel="0" collapsed="false">
      <c r="Q391" s="6" t="s">
        <v>959</v>
      </c>
    </row>
    <row r="392" customFormat="false" ht="20.1" hidden="false" customHeight="true" outlineLevel="0" collapsed="false">
      <c r="Q392" s="6" t="n">
        <v>274</v>
      </c>
    </row>
    <row r="393" customFormat="false" ht="20.1" hidden="false" customHeight="true" outlineLevel="0" collapsed="false">
      <c r="Q393" s="6" t="s">
        <v>960</v>
      </c>
    </row>
    <row r="394" customFormat="false" ht="20.1" hidden="false" customHeight="true" outlineLevel="0" collapsed="false">
      <c r="Q394" s="6" t="s">
        <v>961</v>
      </c>
    </row>
    <row r="395" customFormat="false" ht="20.1" hidden="false" customHeight="true" outlineLevel="0" collapsed="false">
      <c r="Q395" s="6" t="s">
        <v>962</v>
      </c>
    </row>
    <row r="396" customFormat="false" ht="20.1" hidden="false" customHeight="true" outlineLevel="0" collapsed="false">
      <c r="Q396" s="6" t="s">
        <v>963</v>
      </c>
    </row>
    <row r="397" customFormat="false" ht="20.1" hidden="false" customHeight="true" outlineLevel="0" collapsed="false">
      <c r="Q397" s="6" t="s">
        <v>964</v>
      </c>
    </row>
    <row r="398" customFormat="false" ht="20.1" hidden="false" customHeight="true" outlineLevel="0" collapsed="false">
      <c r="Q398" s="6" t="s">
        <v>965</v>
      </c>
    </row>
    <row r="399" customFormat="false" ht="20.1" hidden="false" customHeight="true" outlineLevel="0" collapsed="false">
      <c r="Q399" s="6" t="s">
        <v>966</v>
      </c>
    </row>
    <row r="400" customFormat="false" ht="20.1" hidden="false" customHeight="true" outlineLevel="0" collapsed="false">
      <c r="Q400" s="6" t="s">
        <v>967</v>
      </c>
    </row>
    <row r="401" customFormat="false" ht="20.1" hidden="false" customHeight="true" outlineLevel="0" collapsed="false">
      <c r="Q401" s="6" t="s">
        <v>968</v>
      </c>
    </row>
    <row r="402" customFormat="false" ht="20.1" hidden="false" customHeight="true" outlineLevel="0" collapsed="false">
      <c r="Q402" s="6" t="s">
        <v>969</v>
      </c>
    </row>
    <row r="403" customFormat="false" ht="20.1" hidden="false" customHeight="true" outlineLevel="0" collapsed="false">
      <c r="Q403" s="6" t="s">
        <v>970</v>
      </c>
    </row>
    <row r="404" customFormat="false" ht="20.1" hidden="false" customHeight="true" outlineLevel="0" collapsed="false">
      <c r="Q404" s="6" t="s">
        <v>971</v>
      </c>
    </row>
    <row r="405" customFormat="false" ht="20.1" hidden="false" customHeight="true" outlineLevel="0" collapsed="false">
      <c r="Q405" s="6" t="s">
        <v>972</v>
      </c>
    </row>
    <row r="406" customFormat="false" ht="20.1" hidden="false" customHeight="true" outlineLevel="0" collapsed="false">
      <c r="Q406" s="6" t="s">
        <v>973</v>
      </c>
    </row>
    <row r="407" customFormat="false" ht="20.1" hidden="false" customHeight="true" outlineLevel="0" collapsed="false">
      <c r="Q407" s="6" t="s">
        <v>974</v>
      </c>
    </row>
    <row r="408" customFormat="false" ht="20.1" hidden="false" customHeight="true" outlineLevel="0" collapsed="false">
      <c r="Q408" s="6" t="s">
        <v>975</v>
      </c>
    </row>
    <row r="409" customFormat="false" ht="20.1" hidden="false" customHeight="true" outlineLevel="0" collapsed="false">
      <c r="Q409" s="6" t="s">
        <v>976</v>
      </c>
    </row>
    <row r="410" customFormat="false" ht="20.1" hidden="false" customHeight="true" outlineLevel="0" collapsed="false">
      <c r="Q410" s="6" t="s">
        <v>977</v>
      </c>
    </row>
    <row r="411" customFormat="false" ht="20.1" hidden="false" customHeight="true" outlineLevel="0" collapsed="false">
      <c r="Q411" s="6" t="s">
        <v>978</v>
      </c>
    </row>
    <row r="412" customFormat="false" ht="20.1" hidden="false" customHeight="true" outlineLevel="0" collapsed="false">
      <c r="Q412" s="6" t="s">
        <v>979</v>
      </c>
    </row>
    <row r="413" customFormat="false" ht="20.1" hidden="false" customHeight="true" outlineLevel="0" collapsed="false">
      <c r="Q413" s="6" t="s">
        <v>980</v>
      </c>
    </row>
    <row r="414" customFormat="false" ht="20.1" hidden="false" customHeight="true" outlineLevel="0" collapsed="false">
      <c r="Q414" s="6" t="s">
        <v>981</v>
      </c>
    </row>
    <row r="415" customFormat="false" ht="20.1" hidden="false" customHeight="true" outlineLevel="0" collapsed="false">
      <c r="Q415" s="6" t="s">
        <v>982</v>
      </c>
    </row>
    <row r="416" customFormat="false" ht="20.1" hidden="false" customHeight="true" outlineLevel="0" collapsed="false">
      <c r="Q416" s="6" t="s">
        <v>983</v>
      </c>
    </row>
  </sheetData>
  <mergeCells count="363">
    <mergeCell ref="P1:R8"/>
    <mergeCell ref="T1:U1"/>
    <mergeCell ref="B10:C11"/>
    <mergeCell ref="E10:I11"/>
    <mergeCell ref="M10:N11"/>
    <mergeCell ref="A16:A17"/>
    <mergeCell ref="F16:F17"/>
    <mergeCell ref="G16:G17"/>
    <mergeCell ref="H16:H17"/>
    <mergeCell ref="I16:K16"/>
    <mergeCell ref="L16:L17"/>
    <mergeCell ref="M16:M17"/>
    <mergeCell ref="N16:N17"/>
    <mergeCell ref="A18:A19"/>
    <mergeCell ref="F18:F19"/>
    <mergeCell ref="G18:G19"/>
    <mergeCell ref="H18:H19"/>
    <mergeCell ref="I18:I19"/>
    <mergeCell ref="J18:J19"/>
    <mergeCell ref="K18:K19"/>
    <mergeCell ref="L18:L19"/>
    <mergeCell ref="M18:M19"/>
    <mergeCell ref="N18:N19"/>
    <mergeCell ref="A20:A21"/>
    <mergeCell ref="F20:F21"/>
    <mergeCell ref="G20:G21"/>
    <mergeCell ref="H20:H21"/>
    <mergeCell ref="I20:I21"/>
    <mergeCell ref="J20:J21"/>
    <mergeCell ref="K20:K21"/>
    <mergeCell ref="L20:L21"/>
    <mergeCell ref="M20:M21"/>
    <mergeCell ref="N20:N21"/>
    <mergeCell ref="A22:A23"/>
    <mergeCell ref="F22:F23"/>
    <mergeCell ref="G22:G23"/>
    <mergeCell ref="H22:H23"/>
    <mergeCell ref="I22:I23"/>
    <mergeCell ref="J22:J23"/>
    <mergeCell ref="K22:K23"/>
    <mergeCell ref="L22:L23"/>
    <mergeCell ref="M22:M23"/>
    <mergeCell ref="N22:N23"/>
    <mergeCell ref="A24:A25"/>
    <mergeCell ref="F24:F25"/>
    <mergeCell ref="G24:G25"/>
    <mergeCell ref="H24:H25"/>
    <mergeCell ref="I24:I25"/>
    <mergeCell ref="J24:J25"/>
    <mergeCell ref="K24:K25"/>
    <mergeCell ref="L24:L25"/>
    <mergeCell ref="M24:M25"/>
    <mergeCell ref="N24:N25"/>
    <mergeCell ref="A26:A27"/>
    <mergeCell ref="F26:F27"/>
    <mergeCell ref="G26:G27"/>
    <mergeCell ref="H26:H27"/>
    <mergeCell ref="I26:I27"/>
    <mergeCell ref="J26:J27"/>
    <mergeCell ref="K26:K27"/>
    <mergeCell ref="L26:L27"/>
    <mergeCell ref="M26:M27"/>
    <mergeCell ref="N26:N27"/>
    <mergeCell ref="A28:A29"/>
    <mergeCell ref="F28:F29"/>
    <mergeCell ref="G28:G29"/>
    <mergeCell ref="H28:H29"/>
    <mergeCell ref="I28:I29"/>
    <mergeCell ref="J28:J29"/>
    <mergeCell ref="K28:K29"/>
    <mergeCell ref="L28:L29"/>
    <mergeCell ref="M28:M29"/>
    <mergeCell ref="N28:N29"/>
    <mergeCell ref="A30:A31"/>
    <mergeCell ref="F30:F31"/>
    <mergeCell ref="G30:G31"/>
    <mergeCell ref="H30:H31"/>
    <mergeCell ref="I30:I31"/>
    <mergeCell ref="J30:J31"/>
    <mergeCell ref="K30:K31"/>
    <mergeCell ref="L30:L31"/>
    <mergeCell ref="M30:M31"/>
    <mergeCell ref="N30:N31"/>
    <mergeCell ref="A32:A33"/>
    <mergeCell ref="F32:F33"/>
    <mergeCell ref="G32:G33"/>
    <mergeCell ref="H32:H33"/>
    <mergeCell ref="I32:I33"/>
    <mergeCell ref="J32:J33"/>
    <mergeCell ref="K32:K33"/>
    <mergeCell ref="L32:L33"/>
    <mergeCell ref="M32:M33"/>
    <mergeCell ref="N32:N33"/>
    <mergeCell ref="A34:A35"/>
    <mergeCell ref="F34:F35"/>
    <mergeCell ref="G34:G35"/>
    <mergeCell ref="H34:H35"/>
    <mergeCell ref="I34:I35"/>
    <mergeCell ref="J34:J35"/>
    <mergeCell ref="K34:K35"/>
    <mergeCell ref="L34:L35"/>
    <mergeCell ref="M34:M35"/>
    <mergeCell ref="N34:N35"/>
    <mergeCell ref="A36:A37"/>
    <mergeCell ref="F36:F37"/>
    <mergeCell ref="G36:G37"/>
    <mergeCell ref="H36:H37"/>
    <mergeCell ref="I36:I37"/>
    <mergeCell ref="J36:J37"/>
    <mergeCell ref="K36:K37"/>
    <mergeCell ref="L36:L37"/>
    <mergeCell ref="M36:M37"/>
    <mergeCell ref="N36:N37"/>
    <mergeCell ref="A38:A39"/>
    <mergeCell ref="F38:F39"/>
    <mergeCell ref="G38:G39"/>
    <mergeCell ref="H38:H39"/>
    <mergeCell ref="I38:I39"/>
    <mergeCell ref="J38:J39"/>
    <mergeCell ref="K38:K39"/>
    <mergeCell ref="L38:L39"/>
    <mergeCell ref="M38:M39"/>
    <mergeCell ref="N38:N39"/>
    <mergeCell ref="A40:A41"/>
    <mergeCell ref="F40:F41"/>
    <mergeCell ref="G40:G41"/>
    <mergeCell ref="H40:H41"/>
    <mergeCell ref="I40:I41"/>
    <mergeCell ref="J40:J41"/>
    <mergeCell ref="K40:K41"/>
    <mergeCell ref="L40:L41"/>
    <mergeCell ref="M40:M41"/>
    <mergeCell ref="N40:N41"/>
    <mergeCell ref="A42:A43"/>
    <mergeCell ref="F42:F43"/>
    <mergeCell ref="G42:G43"/>
    <mergeCell ref="H42:H43"/>
    <mergeCell ref="I42:I43"/>
    <mergeCell ref="J42:J43"/>
    <mergeCell ref="K42:K43"/>
    <mergeCell ref="L42:L43"/>
    <mergeCell ref="M42:M43"/>
    <mergeCell ref="N42:N43"/>
    <mergeCell ref="A44:A45"/>
    <mergeCell ref="F44:F45"/>
    <mergeCell ref="G44:G45"/>
    <mergeCell ref="H44:H45"/>
    <mergeCell ref="I44:I45"/>
    <mergeCell ref="J44:J45"/>
    <mergeCell ref="K44:K45"/>
    <mergeCell ref="L44:L45"/>
    <mergeCell ref="M44:M45"/>
    <mergeCell ref="N44:N45"/>
    <mergeCell ref="A46:A47"/>
    <mergeCell ref="F46:F47"/>
    <mergeCell ref="G46:G47"/>
    <mergeCell ref="H46:H47"/>
    <mergeCell ref="I46:I47"/>
    <mergeCell ref="J46:J47"/>
    <mergeCell ref="K46:K47"/>
    <mergeCell ref="L46:L47"/>
    <mergeCell ref="M46:M47"/>
    <mergeCell ref="N46:N47"/>
    <mergeCell ref="A48:A49"/>
    <mergeCell ref="F48:F49"/>
    <mergeCell ref="G48:G49"/>
    <mergeCell ref="H48:H49"/>
    <mergeCell ref="I48:I49"/>
    <mergeCell ref="J48:J49"/>
    <mergeCell ref="K48:K49"/>
    <mergeCell ref="L48:L49"/>
    <mergeCell ref="M48:M49"/>
    <mergeCell ref="N48:N49"/>
    <mergeCell ref="A50:A51"/>
    <mergeCell ref="F50:F51"/>
    <mergeCell ref="G50:G51"/>
    <mergeCell ref="H50:H51"/>
    <mergeCell ref="I50:I51"/>
    <mergeCell ref="J50:J51"/>
    <mergeCell ref="K50:K51"/>
    <mergeCell ref="L50:L51"/>
    <mergeCell ref="M50:M51"/>
    <mergeCell ref="N50:N51"/>
    <mergeCell ref="A52:A53"/>
    <mergeCell ref="F52:F53"/>
    <mergeCell ref="G52:G53"/>
    <mergeCell ref="H52:H53"/>
    <mergeCell ref="I52:I53"/>
    <mergeCell ref="J52:J53"/>
    <mergeCell ref="K52:K53"/>
    <mergeCell ref="L52:L53"/>
    <mergeCell ref="M52:M53"/>
    <mergeCell ref="N52:N53"/>
    <mergeCell ref="A54:A55"/>
    <mergeCell ref="F54:F55"/>
    <mergeCell ref="G54:G55"/>
    <mergeCell ref="H54:H55"/>
    <mergeCell ref="I54:I55"/>
    <mergeCell ref="J54:J55"/>
    <mergeCell ref="K54:K55"/>
    <mergeCell ref="L54:L55"/>
    <mergeCell ref="M54:M55"/>
    <mergeCell ref="N54:N55"/>
    <mergeCell ref="A56:A57"/>
    <mergeCell ref="F56:F57"/>
    <mergeCell ref="G56:G57"/>
    <mergeCell ref="H56:H57"/>
    <mergeCell ref="I56:I57"/>
    <mergeCell ref="J56:J57"/>
    <mergeCell ref="K56:K57"/>
    <mergeCell ref="L56:L57"/>
    <mergeCell ref="M56:M57"/>
    <mergeCell ref="N56:N57"/>
    <mergeCell ref="A58:A59"/>
    <mergeCell ref="F58:F59"/>
    <mergeCell ref="G58:G59"/>
    <mergeCell ref="H58:H59"/>
    <mergeCell ref="I58:I59"/>
    <mergeCell ref="J58:J59"/>
    <mergeCell ref="K58:K59"/>
    <mergeCell ref="L58:L59"/>
    <mergeCell ref="M58:M59"/>
    <mergeCell ref="N58:N59"/>
    <mergeCell ref="A60:A61"/>
    <mergeCell ref="F60:F61"/>
    <mergeCell ref="G60:G61"/>
    <mergeCell ref="H60:H61"/>
    <mergeCell ref="I60:I61"/>
    <mergeCell ref="J60:J61"/>
    <mergeCell ref="K60:K61"/>
    <mergeCell ref="L60:L61"/>
    <mergeCell ref="M60:M61"/>
    <mergeCell ref="N60:N61"/>
    <mergeCell ref="A62:A63"/>
    <mergeCell ref="F62:F63"/>
    <mergeCell ref="G62:G63"/>
    <mergeCell ref="H62:H63"/>
    <mergeCell ref="I62:I63"/>
    <mergeCell ref="J62:J63"/>
    <mergeCell ref="K62:K63"/>
    <mergeCell ref="L62:L63"/>
    <mergeCell ref="M62:M63"/>
    <mergeCell ref="N62:N63"/>
    <mergeCell ref="A64:A65"/>
    <mergeCell ref="F64:F65"/>
    <mergeCell ref="G64:G65"/>
    <mergeCell ref="H64:H65"/>
    <mergeCell ref="I64:I65"/>
    <mergeCell ref="J64:J65"/>
    <mergeCell ref="K64:K65"/>
    <mergeCell ref="L64:L65"/>
    <mergeCell ref="M64:M65"/>
    <mergeCell ref="N64:N65"/>
    <mergeCell ref="A66:A67"/>
    <mergeCell ref="F66:F67"/>
    <mergeCell ref="G66:G67"/>
    <mergeCell ref="H66:H67"/>
    <mergeCell ref="I66:I67"/>
    <mergeCell ref="J66:J67"/>
    <mergeCell ref="K66:K67"/>
    <mergeCell ref="L66:L67"/>
    <mergeCell ref="M66:M67"/>
    <mergeCell ref="N66:N67"/>
    <mergeCell ref="A68:A69"/>
    <mergeCell ref="F68:F69"/>
    <mergeCell ref="G68:G69"/>
    <mergeCell ref="H68:H69"/>
    <mergeCell ref="I68:I69"/>
    <mergeCell ref="J68:J69"/>
    <mergeCell ref="K68:K69"/>
    <mergeCell ref="L68:L69"/>
    <mergeCell ref="M68:M69"/>
    <mergeCell ref="N68:N69"/>
    <mergeCell ref="A70:A71"/>
    <mergeCell ref="F70:F71"/>
    <mergeCell ref="G70:G71"/>
    <mergeCell ref="H70:H71"/>
    <mergeCell ref="I70:I71"/>
    <mergeCell ref="J70:J71"/>
    <mergeCell ref="K70:K71"/>
    <mergeCell ref="L70:L71"/>
    <mergeCell ref="M70:M71"/>
    <mergeCell ref="N70:N71"/>
    <mergeCell ref="A72:A73"/>
    <mergeCell ref="F72:F73"/>
    <mergeCell ref="G72:G73"/>
    <mergeCell ref="H72:H73"/>
    <mergeCell ref="I72:I73"/>
    <mergeCell ref="J72:J73"/>
    <mergeCell ref="K72:K73"/>
    <mergeCell ref="L72:L73"/>
    <mergeCell ref="M72:M73"/>
    <mergeCell ref="N72:N73"/>
    <mergeCell ref="A74:A75"/>
    <mergeCell ref="F74:F75"/>
    <mergeCell ref="G74:G75"/>
    <mergeCell ref="H74:H75"/>
    <mergeCell ref="I74:I75"/>
    <mergeCell ref="J74:J75"/>
    <mergeCell ref="K74:K75"/>
    <mergeCell ref="L74:L75"/>
    <mergeCell ref="M74:M75"/>
    <mergeCell ref="N74:N75"/>
    <mergeCell ref="A76:A77"/>
    <mergeCell ref="F76:F77"/>
    <mergeCell ref="G76:G77"/>
    <mergeCell ref="H76:H77"/>
    <mergeCell ref="I76:I77"/>
    <mergeCell ref="J76:J77"/>
    <mergeCell ref="K76:K77"/>
    <mergeCell ref="L76:L77"/>
    <mergeCell ref="M76:M77"/>
    <mergeCell ref="N76:N77"/>
    <mergeCell ref="A78:A79"/>
    <mergeCell ref="F78:F79"/>
    <mergeCell ref="G78:G79"/>
    <mergeCell ref="H78:H79"/>
    <mergeCell ref="I78:I79"/>
    <mergeCell ref="J78:J79"/>
    <mergeCell ref="K78:K79"/>
    <mergeCell ref="L78:L79"/>
    <mergeCell ref="M78:M79"/>
    <mergeCell ref="N78:N79"/>
    <mergeCell ref="A80:A81"/>
    <mergeCell ref="F80:F81"/>
    <mergeCell ref="G80:G81"/>
    <mergeCell ref="H80:H81"/>
    <mergeCell ref="I80:I81"/>
    <mergeCell ref="J80:J81"/>
    <mergeCell ref="K80:K81"/>
    <mergeCell ref="L80:L81"/>
    <mergeCell ref="M80:M81"/>
    <mergeCell ref="N80:N81"/>
    <mergeCell ref="A82:A83"/>
    <mergeCell ref="F82:F83"/>
    <mergeCell ref="G82:G83"/>
    <mergeCell ref="H82:H83"/>
    <mergeCell ref="I82:I83"/>
    <mergeCell ref="J82:J83"/>
    <mergeCell ref="K82:K83"/>
    <mergeCell ref="L82:L83"/>
    <mergeCell ref="M82:M83"/>
    <mergeCell ref="N82:N83"/>
    <mergeCell ref="A84:A85"/>
    <mergeCell ref="F84:F85"/>
    <mergeCell ref="G84:G85"/>
    <mergeCell ref="H84:H85"/>
    <mergeCell ref="I84:I85"/>
    <mergeCell ref="J84:J85"/>
    <mergeCell ref="K84:K85"/>
    <mergeCell ref="L84:L85"/>
    <mergeCell ref="M84:M85"/>
    <mergeCell ref="N84:N85"/>
    <mergeCell ref="A86:A87"/>
    <mergeCell ref="F86:F87"/>
    <mergeCell ref="G86:G87"/>
    <mergeCell ref="H86:H87"/>
    <mergeCell ref="I86:I87"/>
    <mergeCell ref="J86:J87"/>
    <mergeCell ref="K86:K87"/>
    <mergeCell ref="L86:L87"/>
    <mergeCell ref="M86:M87"/>
    <mergeCell ref="N86:N87"/>
  </mergeCells>
  <dataValidations count="16">
    <dataValidation allowBlank="true" errorStyle="stop" operator="between" showDropDown="false" showErrorMessage="true" showInputMessage="false" sqref="E14" type="list">
      <formula1>$V$1:$V$3</formula1>
      <formula2>0</formula2>
    </dataValidation>
    <dataValidation allowBlank="true" errorStyle="stop" operator="between" prompt="Typ" showDropDown="false" showErrorMessage="true" showInputMessage="true" sqref="B19 B21 B23 B25 B27 B29 B31 B33 B35 B37 B39 B41 B43 B45 B47 B49 B51 B53 B55 B57 B59 B61 B63 B65 B67 B69 B71 B73 B75 B77 B79 B81 B83 B85 B87" type="list">
      <formula1>$Q$17:$Q$417</formula1>
      <formula2>0</formula2>
    </dataValidation>
    <dataValidation allowBlank="true" errorStyle="stop" operator="between" prompt="Vyhotovenie" showDropDown="false" showErrorMessage="true" showInputMessage="true" sqref="B18 B20 B22 B24 B26 B28 B30 B32 B34 B36 B38 B40 B42 B44 B46 B48 B50 B52 B54 B56 B58 B60 B62 B64 B66 B68 B70 B72 B74 B76 B78 B80 B82 B84 B86" type="list">
      <formula1>$P$17:$P$28</formula1>
      <formula2>0</formula2>
    </dataValidation>
    <dataValidation allowBlank="true" errorStyle="stop" operator="between" prompt="Výplň" showDropDown="false" showErrorMessage="true" showInputMessage="true" sqref="C18 C20 C22 C24 C26 C28 C30 C32 C34 C36 C38 C40 C42 C44 C46 C48 C50 C52 C54 C56 C58 C60 C62 C64 C66 C68 C70 C72 C74 C76 C78 C80 C82 C84 C86" type="list">
      <formula1>$R$17:$R$32</formula1>
      <formula2>0</formula2>
    </dataValidation>
    <dataValidation allowBlank="true" errorStyle="stop" operator="between" prompt="Hrana krídla" showDropDown="false" showErrorMessage="true" showInputMessage="true" sqref="C19 C21 C23 C25 C27 C29 C31 C33 C35 C37 C39 C41 C43 C45 C47 C49 C51 C53 C55 C57 C59 C61 C63 C65 C67 C69 C71 C73 C75 C77 C79 C81 C83 C85 C87" type="list">
      <formula1>$S$18:$S$19</formula1>
      <formula2>0</formula2>
    </dataValidation>
    <dataValidation allowBlank="true" errorStyle="stop" operator="between" prompt="Vyhotovenie obložiek" showDropDown="false" showErrorMessage="true" showInputMessage="true" sqref="F18:F87" type="list">
      <formula1>$T$18:$T$21</formula1>
      <formula2>0</formula2>
    </dataValidation>
    <dataValidation allowBlank="true" errorStyle="stop" operator="between" prompt="Šírka (mm)" showDropDown="false" showErrorMessage="true" showInputMessage="true" sqref="I18:I87" type="none">
      <formula1>0</formula1>
      <formula2>0</formula2>
    </dataValidation>
    <dataValidation allowBlank="true" errorStyle="stop" operator="between" prompt="Výška (mm)" showDropDown="false" showErrorMessage="true" showInputMessage="true" sqref="J18:J87" type="none">
      <formula1>0</formula1>
      <formula2>0</formula2>
    </dataValidation>
    <dataValidation allowBlank="true" errorStyle="stop" operator="between" prompt="Hrúbka steny (mm)" showDropDown="false" showErrorMessage="true" showInputMessage="true" sqref="K18:K87" type="none">
      <formula1>0</formula1>
      <formula2>0</formula2>
    </dataValidation>
    <dataValidation allowBlank="true" errorStyle="stop" operator="between" prompt="Otváranie" showDropDown="false" showErrorMessage="true" showInputMessage="true" sqref="M18:M87" type="list">
      <formula1>$Y$18:$Y$19</formula1>
      <formula2>0</formula2>
    </dataValidation>
    <dataValidation allowBlank="true" errorStyle="stop" operator="between" prompt="Závesy" showDropDown="false" showErrorMessage="true" showInputMessage="true" sqref="G18:G87" type="list">
      <formula1>$V$18:$V$73</formula1>
      <formula2>0</formula2>
    </dataValidation>
    <dataValidation allowBlank="true" errorStyle="stop" operator="between" prompt="Sklo / plná výplň" showDropDown="false" showErrorMessage="true" showInputMessage="true" sqref="L18:L87" type="list">
      <formula1>$X$18:$X$68</formula1>
      <formula2>0</formula2>
    </dataValidation>
    <dataValidation allowBlank="true" errorStyle="stop" operator="between" prompt="Dekor dverí" showDropDown="false" showErrorMessage="true" showInputMessage="true" sqref="D18:D21 D22:E22 D23 D24:E24 D25:D87" type="list">
      <formula1>$U$18:$U$94</formula1>
      <formula2>0</formula2>
    </dataValidation>
    <dataValidation allowBlank="true" errorStyle="stop" operator="between" prompt="Dekor UNIT intarzie" showDropDown="false" showErrorMessage="true" showInputMessage="true" sqref="E18 E20 E26 E28 E30 E32 E34 E36 E38 E40 E42 E44 E46 E48 E50 E52 E54 E56 E58 E60 E62 E64 E66 E68 E70 E72 E74 E76 E78 E80 E82 E84 E86" type="list">
      <formula1>$U$18:$U$94</formula1>
      <formula2>0</formula2>
    </dataValidation>
    <dataValidation allowBlank="true" errorStyle="stop" operator="between" prompt="Dekor FUSION pásiku" showDropDown="false" showErrorMessage="true" showInputMessage="true" sqref="E19 E21 E23 E25 E27 E29 E31 E33 E35 E37 E39 E41 E43 E45 E47 E49 E51 E53 E55 E57 E59 E61 E63 E65 E67 E69 E71 E73 E75 E77 E79 E81 E83 E85 E87" type="list">
      <formula1>$U$18:$U$94</formula1>
      <formula2>0</formula2>
    </dataValidation>
    <dataValidation allowBlank="true" errorStyle="stop" operator="between" prompt="Zámok" showDropDown="false" showErrorMessage="true" showInputMessage="true" sqref="H18:H87" type="list">
      <formula1>$W$18:$W$77</formula1>
      <formula2>0</formula2>
    </dataValidation>
  </dataValidations>
  <printOptions headings="false" gridLines="false" gridLinesSet="true" horizontalCentered="false" verticalCentered="false"/>
  <pageMargins left="0.340277777777778" right="0.2" top="0.429861111111111" bottom="0.320138888888889" header="0.511811023622047" footer="0.0798611111111111"/>
  <pageSetup paperSize="9" scale="100" fitToWidth="1" fitToHeight="0" pageOrder="downThenOver" orientation="landscape" blackAndWhite="false" draft="false" cellComments="none" horizontalDpi="300" verticalDpi="300" copies="1"/>
  <headerFooter differentFirst="false" differentOddEven="false">
    <oddHeader/>
    <oddFooter>&amp;R&amp;"Arial Narrow,Regular"Oldalak: &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3T05:40:32Z</dcterms:created>
  <dc:creator>Gábor</dc:creator>
  <dc:description/>
  <dc:language>en-US</dc:language>
  <cp:lastModifiedBy>Lukas</cp:lastModifiedBy>
  <cp:lastPrinted>2021-02-28T21:25:00Z</cp:lastPrinted>
  <dcterms:modified xsi:type="dcterms:W3CDTF">2021-02-28T22:03:28Z</dcterms:modified>
  <cp:revision>0</cp:revision>
  <dc:subject/>
  <dc:title/>
</cp:coreProperties>
</file>